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2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งดง</t>
    </r>
  </si>
  <si>
    <t xml:space="preserve">ยางสีสุราช</t>
  </si>
  <si>
    <t xml:space="preserve">มหาสารคาม</t>
  </si>
  <si>
    <t xml:space="preserve">จ้างเหมาบริการ ตำแหน่ง พนักงานขับรถยนต์ส่วนกลาง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นายฉัตรเพชร บุญทักษ์</t>
  </si>
  <si>
    <t xml:space="preserve"> 02/10/2566</t>
  </si>
  <si>
    <t xml:space="preserve">จ้างเหมาบริการคนงานทั่วไป ตำแหน่ง เจ้าหน้าที่บันทึกข้อมูล สำนักปลัด องค์การบริหารส่วนตำบลแวงดง </t>
  </si>
  <si>
    <t xml:space="preserve">นางสาวฉัตรตพร แจ่มจำรัส</t>
  </si>
  <si>
    <t xml:space="preserve">30/09/2567	</t>
  </si>
  <si>
    <t xml:space="preserve">จ้างเหมาบริการคนงานทั่วไป ตำแหน่ง เจ้าหน้าที่บันทึกข้อมูล กองคลัง องค์การบริหารส่วนตำบลแวงดง </t>
  </si>
  <si>
    <t xml:space="preserve">นางสาววรรณวิมล แก้วกาเหรียญ</t>
  </si>
  <si>
    <t xml:space="preserve">จ้าง เหมาปฏิบัติงานกู้ชีพฉุกเฉิน องค์การบริหารส่วนตำบลแวงดง</t>
  </si>
  <si>
    <t xml:space="preserve">สิ้นสุดสัญญา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นายประมาณ หนูไธสง</t>
    </r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นายบวร แก้วขวัญข้า</t>
    </r>
  </si>
  <si>
    <r>
      <rPr>
        <sz val="16"/>
        <color rgb="FF000000"/>
        <rFont val="Noto Sans Devanagari"/>
        <family val="2"/>
      </rPr>
      <t xml:space="preserve">จ้างเหมาบริการขนส่งเด็กเล็ก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งดง</t>
    </r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นางบัวผัน ทาไธสง</t>
    </r>
  </si>
  <si>
    <t xml:space="preserve">นายกิตติ จุ้ยกระจ่าง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นายสุพจน์ สุริโย</t>
    </r>
  </si>
  <si>
    <t xml:space="preserve">ค่าใช้จ่ายโครงการพัฒนาระบบสารบัญอิเล็กทรอนิคส์</t>
  </si>
  <si>
    <t xml:space="preserve">บริษัท บิ๊กบีโซลูชั่น จำกัด</t>
  </si>
  <si>
    <t xml:space="preserve">รายจ่ายเพื่อให้ได้มาซึ่งบริการ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่งมีพืชผล</t>
    </r>
  </si>
  <si>
    <r>
      <rPr>
        <sz val="16"/>
        <color rgb="FF000000"/>
        <rFont val="Noto Sans Devanagari"/>
        <family val="2"/>
      </rPr>
      <t xml:space="preserve">ค่าบำรุงรักษาและซ่อมแซมพ่นหมอก</t>
    </r>
    <r>
      <rPr>
        <sz val="16"/>
        <color rgb="FF000000"/>
        <rFont val="TH SarabunPSK"/>
        <family val="2"/>
      </rPr>
      <t xml:space="preserve">	</t>
    </r>
  </si>
  <si>
    <t xml:space="preserve">ร้าน นิว แอน แทรกเตอร์</t>
  </si>
  <si>
    <t xml:space="preserve">ค่าบำรุงรักษาและซ่อมแซมแอร์</t>
  </si>
  <si>
    <t xml:space="preserve">นายนรพล ทุริดไธส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ด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ส้นสามแยกหน้าบ้านนายพล ปะถาระเน รอบ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ทุนสำรองเงินสะสม</t>
    </r>
    <r>
      <rPr>
        <sz val="16"/>
        <color rgb="FF000000"/>
        <rFont val="TH SarabunPSK"/>
        <family val="2"/>
      </rPr>
      <t xml:space="preserve">)</t>
    </r>
  </si>
  <si>
    <t xml:space="preserve">ปฏิพล การค้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สะทอ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ส้นรอบหมู่บ้านจากบ้านนายเคน ถึงบ้านนางสุนัน สาด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ทุนสำรองเงินสะสม</t>
    </r>
    <r>
      <rPr>
        <sz val="16"/>
        <color rgb="FF000000"/>
        <rFont val="TH SarabunPSK"/>
        <family val="2"/>
      </rPr>
      <t xml:space="preserve">)</t>
    </r>
  </si>
  <si>
    <t xml:space="preserve">ค่าบำรุงรักษาและซ่อมแซมเครื่องพ่นหมอกควัน</t>
  </si>
  <si>
    <t xml:space="preserve">เจริญพาณิชย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งแค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ส้นจากข้างวัดบ้านดงแคน ถึงสามแยกทางไปโคกก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ทุนสำรอง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แวงด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ทางทิศใต้ของหมู่บ้านจา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ถึงหน้าบ้านนายประหย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ทุนสำรองเงินสะสม</t>
    </r>
    <r>
      <rPr>
        <sz val="16"/>
        <color rgb="FF000000"/>
        <rFont val="TH SarabunPSK"/>
        <family val="2"/>
      </rPr>
      <t xml:space="preserve">)</t>
    </r>
  </si>
  <si>
    <t xml:space="preserve">ทรัพย์รุ่งเรืองค้าวัสดุ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แห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รอบหมู่บ้านจากบ้านนายบดินทร์ ถึง สี่แยกทางไปหนองบ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ทุนสำรองเงินสะสม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โชคโกศล ก่อสร้าง</t>
  </si>
  <si>
    <t xml:space="preserve">จ้างเหมาบริการคนงานทั่วไป สำนักปลัด ตำแหน่ง พนักงานขับรถน้ำเอนกประสงค์</t>
  </si>
  <si>
    <t xml:space="preserve">นายปฏิพล กาวิทะโล</t>
  </si>
  <si>
    <t xml:space="preserve">นายนรงค์ บรรเท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ัวเรือ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ส้นจากบ้านนางลุน ติวไธสง ถึง สี่แยกข้างวัดหัวเรือถนนเส้นไปหนองไผ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ทุนสำรอง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งจาน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ส้นจากบ้านนายรอด พั่วคูข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อนปู่ต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ทุนสำรอง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รดดิ้ง</t>
    </r>
  </si>
  <si>
    <r>
      <rPr>
        <sz val="16"/>
        <color rgb="FF000000"/>
        <rFont val="Noto Sans Devanagari"/>
        <family val="2"/>
      </rPr>
      <t xml:space="preserve">จ้างค่าบำรุงรักษาและซ่อมแซมรถยนต์ </t>
    </r>
    <r>
      <rPr>
        <sz val="16"/>
        <color rgb="FF000000"/>
        <rFont val="TH SarabunPSK"/>
        <family val="2"/>
      </rPr>
      <t xml:space="preserve">9612</t>
    </r>
  </si>
  <si>
    <t xml:space="preserve">พุทไธสงการช่าง</t>
  </si>
  <si>
    <t xml:space="preserve">โครงการก่อสร้างโดมสนามเด็กเล่น</t>
  </si>
  <si>
    <t xml:space="preserve">ร้านชาญวิทย์ การพาณิชย์</t>
  </si>
  <si>
    <r>
      <rPr>
        <sz val="16"/>
        <color rgb="FF000000"/>
        <rFont val="Noto Sans Devanagari"/>
        <family val="2"/>
      </rPr>
      <t xml:space="preserve">โครงการก่อสร้างกำแพ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้ว รอบ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งดง</t>
    </r>
  </si>
  <si>
    <t xml:space="preserve">โครงการประเพณีลอยกระทง</t>
  </si>
  <si>
    <t xml:space="preserve">นายสำเริง ปัญญะพิมพ์</t>
  </si>
  <si>
    <t xml:space="preserve">โครงการประเพณีลอยกระทง ขบวนนางนพมาศ</t>
  </si>
  <si>
    <t xml:space="preserve">นางสาวสุรีรัตน์ ทองปาน</t>
  </si>
  <si>
    <t xml:space="preserve">นายชัย สุพรรณรัง</t>
  </si>
  <si>
    <t xml:space="preserve">โครงการปรับปรุงอาคารศูนย์พัฒนาเด็กเล็กองค์การบริหารส่วนตำบลแวงดง</t>
  </si>
  <si>
    <t xml:space="preserve">เอกวิทย์ กระจก อลูมิเนียม</t>
  </si>
  <si>
    <r>
      <rPr>
        <sz val="16"/>
        <color rgb="FF000000"/>
        <rFont val="Noto Sans Devanagari"/>
        <family val="2"/>
      </rPr>
      <t xml:space="preserve">ุุ</t>
    </r>
    <r>
      <rPr>
        <sz val="16"/>
        <color rgb="FF000000"/>
        <rFont val="TH SarabunPSK"/>
        <family val="2"/>
      </rPr>
      <t xml:space="preserve">66129037771</t>
    </r>
  </si>
  <si>
    <t xml:space="preserve">ค่าจ้างเหมาบริการปฏิบัติการกู้ชีพฉุกเฉิน</t>
  </si>
  <si>
    <t xml:space="preserve">นายทองดี คุณารักษ์</t>
  </si>
  <si>
    <r>
      <rPr>
        <sz val="16"/>
        <color rgb="FF000000"/>
        <rFont val="Noto Sans Devanagari"/>
        <family val="2"/>
      </rPr>
      <t xml:space="preserve">ุุ</t>
    </r>
    <r>
      <rPr>
        <sz val="16"/>
        <color rgb="FF000000"/>
        <rFont val="TH SarabunPSK"/>
        <family val="2"/>
      </rPr>
      <t xml:space="preserve">66129041132</t>
    </r>
  </si>
  <si>
    <t xml:space="preserve">ค่าบำรุงรักษาและซ่อมแซม</t>
  </si>
  <si>
    <t xml:space="preserve">บริษัท อารีมิตร เอ็มจี จำกัด</t>
  </si>
  <si>
    <t xml:space="preserve">โครงการจัดกิจกรรมวันเด็กแห่งชาติ เครื่องเล่น</t>
  </si>
  <si>
    <t xml:space="preserve">นายประมวล รอดไธสง</t>
  </si>
  <si>
    <t xml:space="preserve">โครงการจัดกิจกรรมวันเด็กแห่งชาติ เวที</t>
  </si>
  <si>
    <t xml:space="preserve">นายภูวดล เรียนรัมย์</t>
  </si>
  <si>
    <t xml:space="preserve">ค่าบำรุงรักษาและซ่อมแซมระบบไฟฟ้า</t>
  </si>
  <si>
    <t xml:space="preserve">นายเขมชาติ บุญที</t>
  </si>
  <si>
    <t xml:space="preserve">จ้างเหมาบริการคนงานทั่วไป ตำแหน่ง ผู้ช่วยนายช่างโยธา </t>
  </si>
  <si>
    <t xml:space="preserve">นายศุภวิชญ์ ด้วงไผ่</t>
  </si>
  <si>
    <t xml:space="preserve">จ้างเหมาบริการจัดทำเว็บไซต์ องค์การบริหารส่วนตำบลแวงดง</t>
  </si>
  <si>
    <t xml:space="preserve">นายคำพันธ์ ชาวท่าโขลง</t>
  </si>
  <si>
    <t xml:space="preserve">29/02/2567</t>
  </si>
  <si>
    <r>
      <rPr>
        <sz val="16"/>
        <color rgb="FF000000"/>
        <rFont val="Noto Sans Devanagari"/>
        <family val="2"/>
      </rPr>
      <t xml:space="preserve">ค่าจ้างเหมาบริการแม่บ้าน ศพด</t>
    </r>
    <r>
      <rPr>
        <sz val="16"/>
        <color rgb="FF000000"/>
        <rFont val="TH SarabunPSK"/>
        <family val="2"/>
      </rPr>
      <t xml:space="preserve">.</t>
    </r>
  </si>
  <si>
    <t xml:space="preserve">นางอุบล  บุญยัง</t>
  </si>
  <si>
    <r>
      <rPr>
        <sz val="16"/>
        <color rgb="FF000000"/>
        <rFont val="Noto Sans Devanagari"/>
        <family val="2"/>
      </rPr>
      <t xml:space="preserve">โครงการปรับปรุง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งดง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บริษัท วีเอสที อินซ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นายบุญชู แก้วขวัญข้า</t>
  </si>
  <si>
    <t xml:space="preserve">นายบุญส่ง บุบผาโน</t>
  </si>
  <si>
    <t xml:space="preserve">นายสังคม พูนมะณี</t>
  </si>
  <si>
    <t xml:space="preserve">นางทองใบ สารวัน</t>
  </si>
  <si>
    <t xml:space="preserve">วัสดุโฆษณาและเผยแพร่</t>
  </si>
  <si>
    <t xml:space="preserve">ร้านเพชรราชันย์</t>
  </si>
  <si>
    <r>
      <rPr>
        <sz val="16"/>
        <color rgb="FF000000"/>
        <rFont val="Noto Sans Devanagari"/>
        <family val="2"/>
      </rPr>
      <t xml:space="preserve">โครงการปรับปรุงถนนโดยลงหินคลุก บ้านหนองม่วง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จากบ้านหนองม่วง ถึงห้วยลำพังชู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ลงหินคลุก บ้านหนองยาง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ากสามแยกนานางทองสา สัมปัญ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ระบัว ถึง ถนนเม็กดำเหล่าเม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ึงสามแยกนานางเรียน จิตไธสง</t>
    </r>
  </si>
  <si>
    <r>
      <rPr>
        <sz val="16"/>
        <color rgb="FF000000"/>
        <rFont val="Noto Sans Devanagari"/>
        <family val="2"/>
      </rPr>
      <t xml:space="preserve">โครงการขุดลอกสระสวน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นหม่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ัวเรือ หมู่ที่ </t>
    </r>
    <r>
      <rPr>
        <sz val="16"/>
        <color rgb="FF000000"/>
        <rFont val="TH SarabunPSK"/>
        <family val="2"/>
      </rPr>
      <t xml:space="preserve">11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รุ่งเรือง</t>
    </r>
  </si>
  <si>
    <r>
      <rPr>
        <sz val="16"/>
        <color rgb="FF000000"/>
        <rFont val="Noto Sans Devanagari"/>
        <family val="2"/>
      </rPr>
      <t xml:space="preserve">โครงการก่อสร้างถนนยกร่องพูนดินเพื่อการเกษตรบ้านโคกสะทอ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ากบ้านนางหนูนิล พินิจ ถึงสามแยกโนนแต้</t>
    </r>
  </si>
  <si>
    <t xml:space="preserve">สะอาดการพาณิชย์</t>
  </si>
  <si>
    <r>
      <rPr>
        <sz val="16"/>
        <color rgb="FF000000"/>
        <rFont val="Noto Sans Devanagari"/>
        <family val="2"/>
      </rPr>
      <t xml:space="preserve">โครงการขุดคลองหนองเบ็น บ้านบุ่งง้าว หมู่ที่ </t>
    </r>
    <r>
      <rPr>
        <sz val="16"/>
        <color rgb="FF000000"/>
        <rFont val="TH SarabunPSK"/>
        <family val="2"/>
      </rPr>
      <t xml:space="preserve">9</t>
    </r>
  </si>
  <si>
    <t xml:space="preserve">ชัย เจริญทรัพย์</t>
  </si>
  <si>
    <r>
      <rPr>
        <sz val="16"/>
        <color rgb="FF000000"/>
        <rFont val="Noto Sans Devanagari"/>
        <family val="2"/>
      </rPr>
      <t xml:space="preserve">โครงการปรับปรุงถนนโดยลงหินคลุกบ้านหนองยาง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ากสี่แยกโนนสะอาด ถึง สี่แยกนานายประสิทธิ์ จันทรเทพ</t>
    </r>
  </si>
  <si>
    <t xml:space="preserve">โครงการ วันท้องถิ่นไทย</t>
  </si>
  <si>
    <t xml:space="preserve">นายทินกร รังรส</t>
  </si>
  <si>
    <r>
      <rPr>
        <sz val="16"/>
        <color rgb="FF000000"/>
        <rFont val="Noto Sans Devanagari"/>
        <family val="2"/>
      </rPr>
      <t xml:space="preserve">งานระดับก่อนวัยเรียนและประถมศึกษา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บริษัท เทียนขำ แดรี่คอร์ปอร์เรชั่น จำกัด</t>
  </si>
  <si>
    <r>
      <rPr>
        <sz val="16"/>
        <color rgb="FF000000"/>
        <rFont val="Noto Sans Devanagari"/>
        <family val="2"/>
      </rPr>
      <t xml:space="preserve">งานบริหารทั่วไป 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น้ำแข็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ธนาภัณฑ์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งานบริหารทั่วไปเกี่ยวกับอุตสาหกรรมและการโยธา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งานบริหารทั่วไปเกี่ยวกับอุตสาหกรรมและการโยธา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คอมพิวเตอร์</t>
    </r>
  </si>
  <si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คอมพิวเตอร์</t>
    </r>
  </si>
  <si>
    <r>
      <rPr>
        <sz val="16"/>
        <color rgb="FF000000"/>
        <rFont val="Noto Sans Devanagari"/>
        <family val="2"/>
      </rPr>
      <t xml:space="preserve">งานบริหารทั่วไป วัสดุสำนักงาน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t xml:space="preserve">งานบริหารงานคลัง วัสดุคอมพิวเตอร์ คลัง</t>
  </si>
  <si>
    <r>
      <rPr>
        <sz val="16"/>
        <color rgb="FF000000"/>
        <rFont val="Noto Sans Devanagari"/>
        <family val="2"/>
      </rPr>
      <t xml:space="preserve">งานบริหารงานคลัง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งานบ้านงานครัว</t>
    </r>
  </si>
  <si>
    <r>
      <rPr>
        <sz val="16"/>
        <color rgb="FF000000"/>
        <rFont val="Noto Sans Devanagari"/>
        <family val="2"/>
      </rPr>
      <t xml:space="preserve">งานบริหารงานคลัง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งานบริหารทั่วไปเกี่ยวกับอุตสาหกรรมและการโยธา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ไฟฟ้าและวิทยุ</t>
    </r>
  </si>
  <si>
    <t xml:space="preserve">วุฒิภัทร  การไฟฟ้า</t>
  </si>
  <si>
    <r>
      <rPr>
        <sz val="16"/>
        <color rgb="FF000000"/>
        <rFont val="Noto Sans Devanagari"/>
        <family val="2"/>
      </rPr>
      <t xml:space="preserve">งานระดับก่อนวัยเรียนและประถมศึกษา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งานบ้านงานครัว</t>
    </r>
  </si>
  <si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	</t>
    </r>
  </si>
  <si>
    <t xml:space="preserve">บริษัท เบสท์เทค โอเอ จำกัด</t>
  </si>
  <si>
    <t xml:space="preserve">โครงการจัดกิจกรรมวันเด็กแห่งชาติ</t>
  </si>
  <si>
    <t xml:space="preserve">นางศิริกานต์ เจริญตา</t>
  </si>
  <si>
    <r>
      <rPr>
        <sz val="16"/>
        <color rgb="FF000000"/>
        <rFont val="Noto Sans Devanagari"/>
        <family val="2"/>
      </rPr>
      <t xml:space="preserve">งานบริหารทั่วไปเกี่ยวกับอุตสาหกรรมและการโยธา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ก่อสร้าง</t>
    </r>
  </si>
  <si>
    <r>
      <rPr>
        <sz val="16"/>
        <color rgb="FF000000"/>
        <rFont val="Noto Sans Devanagari"/>
        <family val="2"/>
      </rPr>
      <t xml:space="preserve">งานบริหารทั่วไป วัสดุสำนักงาน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งานบริหารทั่วไปเกี่ยวกับอุตสาหกรรมและการโยธา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ครุภัณฑ์สำนักงาน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โทรศัพท์เคลื่อนที่</t>
    </r>
  </si>
  <si>
    <t xml:space="preserve">บริษัท ดับเบิ้ลเซเว่น จำกัด</t>
  </si>
  <si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เครื่องดับเพลิง</t>
    </r>
  </si>
  <si>
    <t xml:space="preserve">ร้าน เจ เค เซ็นเตอร์</t>
  </si>
  <si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ยานพาหนะและขนส่ง</t>
    </r>
  </si>
  <si>
    <t xml:space="preserve">โอ เค สปอร์ต</t>
  </si>
  <si>
    <r>
      <rPr>
        <sz val="16"/>
        <color rgb="FF000000"/>
        <rFont val="Noto Sans Devanagari"/>
        <family val="2"/>
      </rPr>
      <t xml:space="preserve">งานบริหารทั่วไปเกี่ยวกับการศึกษา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กีฬา</t>
    </r>
  </si>
  <si>
    <r>
      <rPr>
        <sz val="16"/>
        <color rgb="FF000000"/>
        <rFont val="Noto Sans Devanagari"/>
        <family val="2"/>
      </rPr>
      <t xml:space="preserve">งานสวัสดิการสังคมและสังคมสงเคราะห์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ก่อสร้าง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เงินอุดหนุนเฉพาะกิจ</t>
    </r>
  </si>
  <si>
    <t xml:space="preserve">บริษัท จำลองชัย ยางสีสุราช จำกัด</t>
  </si>
  <si>
    <r>
      <rPr>
        <sz val="16"/>
        <color rgb="FF000000"/>
        <rFont val="Noto Sans Devanagari"/>
        <family val="2"/>
      </rPr>
      <t xml:space="preserve">งานส่งเสริมการเกษตร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การเกษตร</t>
    </r>
  </si>
  <si>
    <r>
      <rPr>
        <sz val="16"/>
        <color rgb="FF000000"/>
        <rFont val="Noto Sans Devanagari"/>
        <family val="2"/>
      </rPr>
      <t xml:space="preserve">โครงการแข่งขันกีฬาขององค์กรปกครองส่วนท้องถิ่นภายในเขตอำเภอยางสีสุราช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ยางสีสัมพันธ์</t>
    </r>
    <r>
      <rPr>
        <sz val="16"/>
        <color rgb="FF000000"/>
        <rFont val="TH SarabunPSK"/>
        <family val="2"/>
      </rPr>
      <t xml:space="preserve">"</t>
    </r>
  </si>
  <si>
    <t xml:space="preserve">นำเจริญ</t>
  </si>
  <si>
    <t xml:space="preserve">ร้านไพบูลย์ศึกษาภัณฑ์</t>
  </si>
  <si>
    <t xml:space="preserve">โครงการซ่อมแซมบ้านผู้ยากไร้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[$-409]m/d/yyyy"/>
    <numFmt numFmtId="170" formatCode="#,##0.00"/>
    <numFmt numFmtId="171" formatCode="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C107" activeCellId="0" sqref="C107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4.12"/>
    <col collapsed="false" customWidth="true" hidden="false" outlineLevel="0" max="4" min="4" style="1" width="11.99"/>
    <col collapsed="false" customWidth="true" hidden="false" outlineLevel="0" max="6" min="5" style="1" width="10.49"/>
    <col collapsed="false" customWidth="true" hidden="false" outlineLevel="0" max="7" min="7" style="1" width="17.12"/>
    <col collapsed="false" customWidth="true" hidden="false" outlineLevel="0" max="8" min="8" style="1" width="15.37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2.99"/>
    <col collapsed="false" customWidth="true" hidden="false" outlineLevel="0" max="12" min="12" style="1" width="10.87"/>
    <col collapsed="false" customWidth="true" hidden="false" outlineLevel="0" max="13" min="13" style="1" width="11.24"/>
    <col collapsed="false" customWidth="true" hidden="false" outlineLevel="0" max="14" min="14" style="1" width="21.12"/>
    <col collapsed="false" customWidth="true" hidden="false" outlineLevel="0" max="15" min="15" style="1" width="21.36"/>
    <col collapsed="false" customWidth="true" hidden="false" outlineLevel="0" max="16" min="16" style="1" width="15.87"/>
    <col collapsed="false" customWidth="true" hidden="false" outlineLevel="0" max="17" min="17" style="1" width="13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72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5" t="s">
        <v>23</v>
      </c>
      <c r="H2" s="6" t="n">
        <v>120000</v>
      </c>
      <c r="I2" s="4" t="s">
        <v>24</v>
      </c>
      <c r="J2" s="4" t="s">
        <v>25</v>
      </c>
      <c r="K2" s="4" t="s">
        <v>26</v>
      </c>
      <c r="L2" s="7" t="n">
        <v>120000</v>
      </c>
      <c r="M2" s="7" t="n">
        <v>120000</v>
      </c>
      <c r="N2" s="8" t="n">
        <v>3440800982127</v>
      </c>
      <c r="O2" s="4" t="s">
        <v>27</v>
      </c>
      <c r="P2" s="9" t="n">
        <v>66099691605</v>
      </c>
      <c r="Q2" s="1" t="s">
        <v>28</v>
      </c>
      <c r="R2" s="10" t="n">
        <v>243891</v>
      </c>
    </row>
    <row r="3" customFormat="false" ht="14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5" t="s">
        <v>29</v>
      </c>
      <c r="H3" s="6" t="n">
        <v>120000</v>
      </c>
      <c r="I3" s="4" t="s">
        <v>24</v>
      </c>
      <c r="J3" s="4" t="s">
        <v>25</v>
      </c>
      <c r="K3" s="4" t="s">
        <v>26</v>
      </c>
      <c r="L3" s="7" t="n">
        <v>120000</v>
      </c>
      <c r="M3" s="7" t="n">
        <v>120000</v>
      </c>
      <c r="N3" s="8" t="n">
        <v>1100500490411</v>
      </c>
      <c r="O3" s="4" t="s">
        <v>30</v>
      </c>
      <c r="P3" s="1" t="n">
        <v>66099691172</v>
      </c>
      <c r="Q3" s="10" t="n">
        <v>243529</v>
      </c>
      <c r="R3" s="10" t="s">
        <v>31</v>
      </c>
    </row>
    <row r="4" customFormat="false" ht="14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5" t="s">
        <v>32</v>
      </c>
      <c r="H4" s="6" t="n">
        <v>120000</v>
      </c>
      <c r="I4" s="4" t="s">
        <v>24</v>
      </c>
      <c r="J4" s="4" t="s">
        <v>25</v>
      </c>
      <c r="K4" s="4" t="s">
        <v>26</v>
      </c>
      <c r="L4" s="7" t="n">
        <v>120000</v>
      </c>
      <c r="M4" s="7" t="n">
        <v>120000</v>
      </c>
      <c r="N4" s="8" t="n">
        <v>1103701050136</v>
      </c>
      <c r="O4" s="4" t="s">
        <v>33</v>
      </c>
      <c r="P4" s="1" t="n">
        <v>66099689513</v>
      </c>
      <c r="Q4" s="10" t="n">
        <v>243528</v>
      </c>
      <c r="R4" s="10" t="n">
        <v>243891</v>
      </c>
    </row>
    <row r="5" customFormat="false" ht="96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5" t="s">
        <v>34</v>
      </c>
      <c r="H5" s="7" t="n">
        <v>6200</v>
      </c>
      <c r="I5" s="4" t="s">
        <v>24</v>
      </c>
      <c r="J5" s="4" t="s">
        <v>35</v>
      </c>
      <c r="K5" s="4" t="s">
        <v>26</v>
      </c>
      <c r="L5" s="7" t="n">
        <v>6200</v>
      </c>
      <c r="M5" s="7" t="n">
        <v>6200</v>
      </c>
      <c r="N5" s="8" t="n">
        <v>3311300071071</v>
      </c>
      <c r="O5" s="1" t="s">
        <v>36</v>
      </c>
      <c r="P5" s="1" t="n">
        <v>66109037030</v>
      </c>
      <c r="Q5" s="10" t="n">
        <v>243528</v>
      </c>
      <c r="R5" s="10" t="n">
        <v>243557</v>
      </c>
    </row>
    <row r="6" customFormat="false" ht="96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5" t="s">
        <v>34</v>
      </c>
      <c r="H6" s="7" t="n">
        <v>6200</v>
      </c>
      <c r="I6" s="4" t="s">
        <v>24</v>
      </c>
      <c r="J6" s="4" t="s">
        <v>35</v>
      </c>
      <c r="K6" s="4" t="s">
        <v>26</v>
      </c>
      <c r="L6" s="7" t="n">
        <v>6200</v>
      </c>
      <c r="M6" s="7" t="n">
        <v>6200</v>
      </c>
      <c r="N6" s="8" t="n">
        <v>3440800845383</v>
      </c>
      <c r="O6" s="1" t="s">
        <v>37</v>
      </c>
      <c r="P6" s="1" t="n">
        <v>66109035804</v>
      </c>
      <c r="Q6" s="10" t="n">
        <v>243528</v>
      </c>
      <c r="R6" s="10" t="n">
        <v>243557</v>
      </c>
    </row>
    <row r="7" customFormat="false" ht="72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5" t="s">
        <v>38</v>
      </c>
      <c r="H7" s="6" t="n">
        <v>12247</v>
      </c>
      <c r="I7" s="4" t="s">
        <v>24</v>
      </c>
      <c r="J7" s="4" t="s">
        <v>35</v>
      </c>
      <c r="K7" s="4" t="s">
        <v>26</v>
      </c>
      <c r="L7" s="6" t="n">
        <v>12247</v>
      </c>
      <c r="M7" s="6" t="n">
        <v>12247</v>
      </c>
      <c r="N7" s="8" t="n">
        <v>3440800851332</v>
      </c>
      <c r="O7" s="1" t="s">
        <v>39</v>
      </c>
      <c r="P7" s="1" t="n">
        <v>66109048867</v>
      </c>
      <c r="Q7" s="10" t="n">
        <v>243528</v>
      </c>
      <c r="R7" s="10" t="n">
        <v>243557</v>
      </c>
    </row>
    <row r="8" customFormat="false" ht="72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5" t="s">
        <v>38</v>
      </c>
      <c r="H8" s="6" t="n">
        <v>10105</v>
      </c>
      <c r="I8" s="4" t="s">
        <v>24</v>
      </c>
      <c r="J8" s="4" t="s">
        <v>35</v>
      </c>
      <c r="K8" s="4" t="s">
        <v>26</v>
      </c>
      <c r="L8" s="6" t="n">
        <v>10105</v>
      </c>
      <c r="M8" s="6" t="n">
        <v>10105</v>
      </c>
      <c r="N8" s="8" t="n">
        <v>3100200735539</v>
      </c>
      <c r="O8" s="4" t="s">
        <v>40</v>
      </c>
      <c r="P8" s="1" t="n">
        <v>66109051079</v>
      </c>
      <c r="Q8" s="10" t="n">
        <v>243528</v>
      </c>
      <c r="R8" s="10" t="n">
        <v>243557</v>
      </c>
    </row>
    <row r="9" customFormat="false" ht="72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5" t="s">
        <v>38</v>
      </c>
      <c r="H9" s="6" t="n">
        <v>10764</v>
      </c>
      <c r="I9" s="4" t="s">
        <v>24</v>
      </c>
      <c r="J9" s="4" t="s">
        <v>35</v>
      </c>
      <c r="K9" s="4" t="s">
        <v>26</v>
      </c>
      <c r="L9" s="6" t="n">
        <v>10764</v>
      </c>
      <c r="M9" s="6" t="n">
        <v>10764</v>
      </c>
      <c r="N9" s="8" t="n">
        <v>3450700429116</v>
      </c>
      <c r="O9" s="1" t="s">
        <v>41</v>
      </c>
      <c r="P9" s="1" t="n">
        <v>66109051783</v>
      </c>
      <c r="Q9" s="10" t="n">
        <v>243528</v>
      </c>
      <c r="R9" s="10" t="n">
        <v>243557</v>
      </c>
    </row>
    <row r="10" customFormat="false" ht="72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5" t="s">
        <v>42</v>
      </c>
      <c r="H10" s="7" t="n">
        <v>6955</v>
      </c>
      <c r="I10" s="4" t="s">
        <v>24</v>
      </c>
      <c r="J10" s="4" t="s">
        <v>25</v>
      </c>
      <c r="K10" s="4" t="s">
        <v>26</v>
      </c>
      <c r="L10" s="7" t="n">
        <v>6955</v>
      </c>
      <c r="M10" s="7" t="n">
        <v>6955</v>
      </c>
      <c r="N10" s="1" t="n">
        <v>31555000542</v>
      </c>
      <c r="O10" s="4" t="s">
        <v>43</v>
      </c>
      <c r="P10" s="1" t="n">
        <v>66109122072</v>
      </c>
      <c r="Q10" s="10" t="n">
        <v>243528</v>
      </c>
      <c r="R10" s="10" t="n">
        <v>243891</v>
      </c>
    </row>
    <row r="11" customFormat="false" ht="48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5" t="s">
        <v>44</v>
      </c>
      <c r="H11" s="7" t="n">
        <v>3990</v>
      </c>
      <c r="I11" s="4" t="s">
        <v>24</v>
      </c>
      <c r="J11" s="4" t="s">
        <v>35</v>
      </c>
      <c r="K11" s="4" t="s">
        <v>26</v>
      </c>
      <c r="L11" s="7" t="n">
        <v>3990</v>
      </c>
      <c r="M11" s="7" t="n">
        <v>3990</v>
      </c>
      <c r="N11" s="8" t="n">
        <v>3401500172597</v>
      </c>
      <c r="O11" s="4" t="s">
        <v>45</v>
      </c>
      <c r="P11" s="1" t="n">
        <v>66109122690</v>
      </c>
      <c r="Q11" s="10" t="n">
        <v>243535</v>
      </c>
      <c r="R11" s="10" t="n">
        <v>243557</v>
      </c>
    </row>
    <row r="12" customFormat="false" ht="48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5" t="s">
        <v>46</v>
      </c>
      <c r="H12" s="7" t="n">
        <v>33050</v>
      </c>
      <c r="I12" s="4" t="s">
        <v>24</v>
      </c>
      <c r="J12" s="4" t="s">
        <v>35</v>
      </c>
      <c r="K12" s="4" t="s">
        <v>26</v>
      </c>
      <c r="L12" s="7" t="n">
        <v>33050</v>
      </c>
      <c r="M12" s="7" t="n">
        <v>33050</v>
      </c>
      <c r="N12" s="8" t="n">
        <v>3440400111374</v>
      </c>
      <c r="O12" s="4" t="s">
        <v>47</v>
      </c>
      <c r="P12" s="1" t="n">
        <v>66109181484</v>
      </c>
      <c r="Q12" s="10" t="n">
        <v>243542</v>
      </c>
      <c r="R12" s="10" t="n">
        <v>243547</v>
      </c>
    </row>
    <row r="13" customFormat="false" ht="48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5" t="s">
        <v>48</v>
      </c>
      <c r="H13" s="7" t="n">
        <v>1000</v>
      </c>
      <c r="I13" s="4" t="s">
        <v>24</v>
      </c>
      <c r="J13" s="4" t="s">
        <v>35</v>
      </c>
      <c r="K13" s="4" t="s">
        <v>26</v>
      </c>
      <c r="L13" s="7" t="n">
        <v>1000</v>
      </c>
      <c r="M13" s="7" t="n">
        <v>1000</v>
      </c>
      <c r="N13" s="8" t="n">
        <v>3440800470720</v>
      </c>
      <c r="O13" s="4" t="s">
        <v>49</v>
      </c>
      <c r="P13" s="1" t="n">
        <v>66109181751</v>
      </c>
      <c r="Q13" s="10" t="n">
        <v>243543</v>
      </c>
      <c r="R13" s="10" t="n">
        <v>243558</v>
      </c>
    </row>
    <row r="14" customFormat="false" ht="168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5" t="s">
        <v>50</v>
      </c>
      <c r="H14" s="7" t="n">
        <v>474900</v>
      </c>
      <c r="I14" s="4" t="s">
        <v>24</v>
      </c>
      <c r="J14" s="4" t="s">
        <v>35</v>
      </c>
      <c r="K14" s="4" t="s">
        <v>26</v>
      </c>
      <c r="L14" s="7" t="n">
        <v>474900</v>
      </c>
      <c r="M14" s="7" t="n">
        <v>474900</v>
      </c>
      <c r="N14" s="8" t="n">
        <v>1449900426287</v>
      </c>
      <c r="O14" s="4" t="s">
        <v>51</v>
      </c>
      <c r="P14" s="1" t="n">
        <v>66109226907</v>
      </c>
      <c r="Q14" s="10" t="n">
        <v>243545</v>
      </c>
      <c r="R14" s="10" t="n">
        <v>243605</v>
      </c>
    </row>
    <row r="15" customFormat="false" ht="192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5" t="s">
        <v>52</v>
      </c>
      <c r="H15" s="7" t="n">
        <v>376000</v>
      </c>
      <c r="I15" s="4" t="s">
        <v>24</v>
      </c>
      <c r="J15" s="4" t="s">
        <v>35</v>
      </c>
      <c r="K15" s="4" t="s">
        <v>26</v>
      </c>
      <c r="L15" s="7" t="n">
        <v>376000</v>
      </c>
      <c r="M15" s="7" t="n">
        <v>376000</v>
      </c>
      <c r="N15" s="8" t="n">
        <v>1449900426287</v>
      </c>
      <c r="O15" s="4" t="s">
        <v>51</v>
      </c>
      <c r="P15" s="1" t="n">
        <v>66109215406</v>
      </c>
      <c r="Q15" s="10" t="n">
        <v>243545</v>
      </c>
      <c r="R15" s="10" t="n">
        <v>243605</v>
      </c>
    </row>
    <row r="16" customFormat="false" ht="72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5" t="s">
        <v>53</v>
      </c>
      <c r="H16" s="7" t="n">
        <v>7895</v>
      </c>
      <c r="I16" s="4" t="s">
        <v>24</v>
      </c>
      <c r="J16" s="4" t="s">
        <v>35</v>
      </c>
      <c r="K16" s="4" t="s">
        <v>26</v>
      </c>
      <c r="L16" s="7" t="n">
        <v>7895</v>
      </c>
      <c r="M16" s="7" t="n">
        <v>7895</v>
      </c>
      <c r="N16" s="8" t="n">
        <v>3440400377773</v>
      </c>
      <c r="O16" s="4" t="s">
        <v>54</v>
      </c>
      <c r="P16" s="1" t="n">
        <v>66109319514</v>
      </c>
      <c r="Q16" s="10" t="n">
        <v>243553</v>
      </c>
      <c r="R16" s="10" t="n">
        <v>243558</v>
      </c>
    </row>
    <row r="17" customFormat="false" ht="168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5" t="s">
        <v>55</v>
      </c>
      <c r="H17" s="11" t="n">
        <v>474900</v>
      </c>
      <c r="I17" s="4" t="s">
        <v>24</v>
      </c>
      <c r="J17" s="4" t="s">
        <v>35</v>
      </c>
      <c r="K17" s="4" t="s">
        <v>26</v>
      </c>
      <c r="L17" s="11" t="n">
        <v>474900</v>
      </c>
      <c r="M17" s="11" t="n">
        <v>474900</v>
      </c>
      <c r="N17" s="8" t="n">
        <v>3440800470720</v>
      </c>
      <c r="O17" s="4" t="s">
        <v>49</v>
      </c>
      <c r="P17" s="1" t="n">
        <v>66109318232</v>
      </c>
      <c r="Q17" s="10" t="n">
        <v>243556</v>
      </c>
      <c r="R17" s="10" t="n">
        <v>243616</v>
      </c>
    </row>
    <row r="18" customFormat="false" ht="192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5" t="s">
        <v>56</v>
      </c>
      <c r="H18" s="11" t="n">
        <v>474900</v>
      </c>
      <c r="I18" s="4" t="s">
        <v>24</v>
      </c>
      <c r="J18" s="4" t="s">
        <v>35</v>
      </c>
      <c r="K18" s="4" t="s">
        <v>26</v>
      </c>
      <c r="L18" s="11" t="n">
        <v>474900</v>
      </c>
      <c r="M18" s="11" t="n">
        <v>474900</v>
      </c>
      <c r="N18" s="8" t="n">
        <v>3440800981775</v>
      </c>
      <c r="O18" s="4" t="s">
        <v>57</v>
      </c>
      <c r="P18" s="1" t="n">
        <v>66109318810</v>
      </c>
      <c r="Q18" s="10" t="n">
        <v>243556</v>
      </c>
      <c r="R18" s="10" t="n">
        <v>243616</v>
      </c>
    </row>
    <row r="19" customFormat="false" ht="192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5" t="s">
        <v>58</v>
      </c>
      <c r="H19" s="7" t="n">
        <v>201000</v>
      </c>
      <c r="I19" s="4" t="s">
        <v>24</v>
      </c>
      <c r="J19" s="4" t="s">
        <v>35</v>
      </c>
      <c r="K19" s="4" t="s">
        <v>26</v>
      </c>
      <c r="L19" s="1" t="n">
        <v>201000</v>
      </c>
      <c r="M19" s="1" t="n">
        <v>201000</v>
      </c>
      <c r="N19" s="12" t="n">
        <v>313561002061</v>
      </c>
      <c r="O19" s="5" t="s">
        <v>59</v>
      </c>
      <c r="Q19" s="10" t="n">
        <v>243558</v>
      </c>
      <c r="R19" s="10" t="n">
        <v>243618</v>
      </c>
    </row>
    <row r="20" customFormat="false" ht="120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5" t="s">
        <v>60</v>
      </c>
      <c r="H20" s="7" t="n">
        <v>110000</v>
      </c>
      <c r="I20" s="4" t="s">
        <v>24</v>
      </c>
      <c r="J20" s="4" t="s">
        <v>35</v>
      </c>
      <c r="K20" s="4" t="s">
        <v>26</v>
      </c>
      <c r="L20" s="7" t="n">
        <v>110000</v>
      </c>
      <c r="M20" s="7" t="n">
        <v>110000</v>
      </c>
      <c r="N20" s="8" t="n">
        <v>1440800159076</v>
      </c>
      <c r="O20" s="4" t="s">
        <v>61</v>
      </c>
      <c r="P20" s="1" t="n">
        <v>66109375906</v>
      </c>
      <c r="Q20" s="10" t="n">
        <v>243558</v>
      </c>
      <c r="R20" s="10" t="n">
        <v>243891</v>
      </c>
    </row>
    <row r="21" customFormat="false" ht="120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5" t="s">
        <v>60</v>
      </c>
      <c r="H21" s="7" t="n">
        <v>110000</v>
      </c>
      <c r="I21" s="4" t="s">
        <v>24</v>
      </c>
      <c r="J21" s="4" t="s">
        <v>35</v>
      </c>
      <c r="K21" s="4" t="s">
        <v>26</v>
      </c>
      <c r="L21" s="7" t="n">
        <v>110000</v>
      </c>
      <c r="M21" s="7" t="n">
        <v>110000</v>
      </c>
      <c r="N21" s="8" t="n">
        <v>3440800985657</v>
      </c>
      <c r="O21" s="4" t="s">
        <v>62</v>
      </c>
      <c r="P21" s="1" t="n">
        <v>66109377722</v>
      </c>
      <c r="Q21" s="10" t="n">
        <v>243558</v>
      </c>
      <c r="R21" s="10" t="n">
        <v>243891</v>
      </c>
    </row>
    <row r="22" customFormat="false" ht="72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5" t="s">
        <v>38</v>
      </c>
      <c r="H22" s="11" t="n">
        <v>10105</v>
      </c>
      <c r="I22" s="4" t="s">
        <v>24</v>
      </c>
      <c r="J22" s="4" t="s">
        <v>35</v>
      </c>
      <c r="K22" s="4" t="s">
        <v>26</v>
      </c>
      <c r="L22" s="11" t="n">
        <v>10105</v>
      </c>
      <c r="M22" s="11" t="n">
        <v>10105</v>
      </c>
      <c r="N22" s="8" t="n">
        <v>3100200735539</v>
      </c>
      <c r="O22" s="4" t="s">
        <v>40</v>
      </c>
      <c r="P22" s="1" t="n">
        <v>66119043269</v>
      </c>
      <c r="Q22" s="10" t="n">
        <v>243558</v>
      </c>
      <c r="R22" s="10" t="n">
        <v>243587</v>
      </c>
    </row>
    <row r="23" customFormat="false" ht="72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5" t="s">
        <v>38</v>
      </c>
      <c r="H23" s="11" t="n">
        <v>10764</v>
      </c>
      <c r="I23" s="4" t="s">
        <v>24</v>
      </c>
      <c r="J23" s="4" t="s">
        <v>35</v>
      </c>
      <c r="K23" s="4" t="s">
        <v>26</v>
      </c>
      <c r="L23" s="11" t="n">
        <v>10764</v>
      </c>
      <c r="M23" s="11" t="n">
        <v>10764</v>
      </c>
      <c r="N23" s="8" t="n">
        <v>3450700429116</v>
      </c>
      <c r="O23" s="1" t="s">
        <v>41</v>
      </c>
      <c r="P23" s="1" t="n">
        <v>66119043380</v>
      </c>
      <c r="Q23" s="10" t="n">
        <v>243558</v>
      </c>
      <c r="R23" s="10" t="n">
        <v>243587</v>
      </c>
    </row>
    <row r="24" customFormat="false" ht="72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5" t="s">
        <v>38</v>
      </c>
      <c r="H24" s="6" t="n">
        <v>12247</v>
      </c>
      <c r="I24" s="4" t="s">
        <v>24</v>
      </c>
      <c r="J24" s="4" t="s">
        <v>35</v>
      </c>
      <c r="K24" s="4" t="s">
        <v>26</v>
      </c>
      <c r="L24" s="6" t="n">
        <v>12247</v>
      </c>
      <c r="M24" s="6" t="n">
        <v>12247</v>
      </c>
      <c r="N24" s="8" t="n">
        <v>3440800851332</v>
      </c>
      <c r="O24" s="1" t="s">
        <v>39</v>
      </c>
      <c r="P24" s="1" t="n">
        <v>66119043092</v>
      </c>
      <c r="Q24" s="10" t="n">
        <v>243558</v>
      </c>
      <c r="R24" s="10" t="n">
        <v>243587</v>
      </c>
    </row>
    <row r="25" customFormat="false" ht="96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5" t="s">
        <v>34</v>
      </c>
      <c r="H25" s="7" t="n">
        <v>110000</v>
      </c>
      <c r="I25" s="4" t="s">
        <v>24</v>
      </c>
      <c r="J25" s="4" t="s">
        <v>25</v>
      </c>
      <c r="K25" s="4" t="s">
        <v>26</v>
      </c>
      <c r="L25" s="7" t="n">
        <v>110000</v>
      </c>
      <c r="M25" s="7" t="n">
        <v>110000</v>
      </c>
      <c r="N25" s="8" t="n">
        <v>3311300071071</v>
      </c>
      <c r="O25" s="1" t="s">
        <v>36</v>
      </c>
      <c r="P25" s="1" t="n">
        <v>66119043987</v>
      </c>
      <c r="Q25" s="10" t="n">
        <v>243558</v>
      </c>
      <c r="R25" s="10" t="n">
        <v>243891</v>
      </c>
    </row>
    <row r="26" customFormat="false" ht="96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5" t="s">
        <v>34</v>
      </c>
      <c r="H26" s="7" t="n">
        <v>110000</v>
      </c>
      <c r="I26" s="4" t="s">
        <v>24</v>
      </c>
      <c r="J26" s="4" t="s">
        <v>25</v>
      </c>
      <c r="K26" s="4" t="s">
        <v>26</v>
      </c>
      <c r="L26" s="7" t="n">
        <v>110000</v>
      </c>
      <c r="M26" s="7" t="n">
        <v>110000</v>
      </c>
      <c r="N26" s="8" t="n">
        <v>3440800845383</v>
      </c>
      <c r="O26" s="1" t="s">
        <v>37</v>
      </c>
      <c r="P26" s="1" t="n">
        <v>66119043539</v>
      </c>
      <c r="Q26" s="10" t="n">
        <v>243558</v>
      </c>
      <c r="R26" s="10" t="n">
        <v>243891</v>
      </c>
    </row>
    <row r="27" customFormat="false" ht="192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5" t="s">
        <v>63</v>
      </c>
      <c r="H27" s="11" t="n">
        <v>472000</v>
      </c>
      <c r="I27" s="4" t="s">
        <v>24</v>
      </c>
      <c r="J27" s="4" t="s">
        <v>35</v>
      </c>
      <c r="K27" s="4" t="s">
        <v>26</v>
      </c>
      <c r="L27" s="11" t="n">
        <v>472000</v>
      </c>
      <c r="M27" s="11" t="n">
        <v>472000</v>
      </c>
      <c r="N27" s="8" t="n">
        <v>3440800981775</v>
      </c>
      <c r="O27" s="4" t="s">
        <v>57</v>
      </c>
      <c r="P27" s="1" t="n">
        <v>66119080133</v>
      </c>
      <c r="Q27" s="10" t="n">
        <v>243563</v>
      </c>
      <c r="R27" s="10" t="n">
        <v>243623</v>
      </c>
    </row>
    <row r="28" customFormat="false" ht="168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5" t="s">
        <v>64</v>
      </c>
      <c r="H28" s="11" t="n">
        <v>456800</v>
      </c>
      <c r="I28" s="4" t="s">
        <v>24</v>
      </c>
      <c r="J28" s="4" t="s">
        <v>35</v>
      </c>
      <c r="K28" s="4" t="s">
        <v>26</v>
      </c>
      <c r="L28" s="11" t="n">
        <v>456800</v>
      </c>
      <c r="M28" s="11" t="n">
        <v>456800</v>
      </c>
      <c r="N28" s="8" t="n">
        <v>3440800301049</v>
      </c>
      <c r="O28" s="4" t="s">
        <v>65</v>
      </c>
      <c r="P28" s="1" t="n">
        <v>66119087834</v>
      </c>
      <c r="Q28" s="10" t="n">
        <v>243564</v>
      </c>
      <c r="R28" s="10" t="n">
        <v>243624</v>
      </c>
    </row>
    <row r="29" customFormat="false" ht="48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5" t="s">
        <v>66</v>
      </c>
      <c r="H29" s="11" t="n">
        <v>53000</v>
      </c>
      <c r="I29" s="4" t="s">
        <v>24</v>
      </c>
      <c r="J29" s="4" t="s">
        <v>35</v>
      </c>
      <c r="K29" s="4" t="s">
        <v>26</v>
      </c>
      <c r="L29" s="11" t="n">
        <v>53000</v>
      </c>
      <c r="M29" s="11" t="n">
        <v>53000</v>
      </c>
      <c r="N29" s="8" t="n">
        <v>3310900258596</v>
      </c>
      <c r="O29" s="4" t="s">
        <v>67</v>
      </c>
      <c r="P29" s="1" t="n">
        <v>66119162281</v>
      </c>
      <c r="Q29" s="10" t="n">
        <v>243566</v>
      </c>
      <c r="R29" s="10" t="n">
        <v>243573</v>
      </c>
    </row>
    <row r="30" customFormat="false" ht="48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5" t="s">
        <v>68</v>
      </c>
      <c r="H30" s="11" t="n">
        <v>202000</v>
      </c>
      <c r="I30" s="4" t="s">
        <v>24</v>
      </c>
      <c r="J30" s="4" t="s">
        <v>35</v>
      </c>
      <c r="K30" s="4" t="s">
        <v>26</v>
      </c>
      <c r="L30" s="11" t="n">
        <v>202000</v>
      </c>
      <c r="M30" s="11" t="n">
        <v>202000</v>
      </c>
      <c r="N30" s="8" t="n">
        <v>1440700058413</v>
      </c>
      <c r="O30" s="4" t="s">
        <v>69</v>
      </c>
      <c r="P30" s="1" t="n">
        <v>66119093755</v>
      </c>
      <c r="Q30" s="10" t="n">
        <v>243572</v>
      </c>
      <c r="R30" s="10" t="n">
        <v>243632</v>
      </c>
    </row>
    <row r="31" customFormat="false" ht="96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5" t="s">
        <v>70</v>
      </c>
      <c r="H31" s="11" t="n">
        <v>250000</v>
      </c>
      <c r="I31" s="4" t="s">
        <v>24</v>
      </c>
      <c r="J31" s="4" t="s">
        <v>35</v>
      </c>
      <c r="K31" s="4" t="s">
        <v>26</v>
      </c>
      <c r="L31" s="11" t="n">
        <v>250000</v>
      </c>
      <c r="M31" s="11" t="n">
        <v>250000</v>
      </c>
      <c r="N31" s="8" t="n">
        <v>1440700058413</v>
      </c>
      <c r="O31" s="4" t="s">
        <v>69</v>
      </c>
      <c r="P31" s="1" t="n">
        <v>66119217063</v>
      </c>
      <c r="Q31" s="10" t="n">
        <v>243572</v>
      </c>
      <c r="R31" s="10" t="n">
        <v>243662</v>
      </c>
    </row>
    <row r="32" customFormat="false" ht="48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5" t="s">
        <v>71</v>
      </c>
      <c r="H32" s="11" t="n">
        <v>55000</v>
      </c>
      <c r="I32" s="4" t="s">
        <v>24</v>
      </c>
      <c r="J32" s="4" t="s">
        <v>35</v>
      </c>
      <c r="K32" s="4" t="s">
        <v>26</v>
      </c>
      <c r="L32" s="11" t="n">
        <v>55000</v>
      </c>
      <c r="M32" s="11" t="n">
        <v>55000</v>
      </c>
      <c r="N32" s="8" t="n">
        <v>3440900481235</v>
      </c>
      <c r="O32" s="4" t="s">
        <v>72</v>
      </c>
      <c r="P32" s="1" t="n">
        <v>66119360413</v>
      </c>
      <c r="Q32" s="10" t="n">
        <v>243578</v>
      </c>
      <c r="R32" s="10" t="n">
        <v>243584</v>
      </c>
    </row>
    <row r="33" customFormat="false" ht="72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5" t="s">
        <v>73</v>
      </c>
      <c r="H33" s="11" t="n">
        <v>27000</v>
      </c>
      <c r="I33" s="4" t="s">
        <v>24</v>
      </c>
      <c r="J33" s="4" t="s">
        <v>35</v>
      </c>
      <c r="K33" s="4" t="s">
        <v>26</v>
      </c>
      <c r="L33" s="11" t="n">
        <v>27000</v>
      </c>
      <c r="M33" s="11" t="n">
        <v>27000</v>
      </c>
      <c r="N33" s="8" t="n">
        <v>3440800989172</v>
      </c>
      <c r="O33" s="4" t="s">
        <v>74</v>
      </c>
      <c r="P33" s="1" t="n">
        <v>66119362441</v>
      </c>
      <c r="Q33" s="10" t="n">
        <v>243578</v>
      </c>
      <c r="R33" s="10" t="n">
        <v>243584</v>
      </c>
    </row>
    <row r="34" customFormat="false" ht="48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5" t="s">
        <v>71</v>
      </c>
      <c r="H34" s="11" t="n">
        <v>10000</v>
      </c>
      <c r="I34" s="4" t="s">
        <v>24</v>
      </c>
      <c r="J34" s="4" t="s">
        <v>35</v>
      </c>
      <c r="K34" s="4" t="s">
        <v>26</v>
      </c>
      <c r="L34" s="11" t="n">
        <v>10000</v>
      </c>
      <c r="M34" s="11" t="n">
        <v>10000</v>
      </c>
      <c r="N34" s="8" t="n">
        <v>5310900034431</v>
      </c>
      <c r="O34" s="4" t="s">
        <v>75</v>
      </c>
      <c r="P34" s="1" t="n">
        <v>66119362989</v>
      </c>
      <c r="Q34" s="10" t="n">
        <v>243578</v>
      </c>
      <c r="R34" s="10" t="n">
        <v>243584</v>
      </c>
    </row>
    <row r="35" customFormat="false" ht="96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5" t="s">
        <v>76</v>
      </c>
      <c r="H35" s="11" t="n">
        <v>66500</v>
      </c>
      <c r="I35" s="4" t="s">
        <v>24</v>
      </c>
      <c r="J35" s="4" t="s">
        <v>35</v>
      </c>
      <c r="K35" s="4" t="s">
        <v>26</v>
      </c>
      <c r="L35" s="11" t="n">
        <v>66500</v>
      </c>
      <c r="M35" s="11" t="n">
        <v>66500</v>
      </c>
      <c r="N35" s="8" t="n">
        <v>5440800009930</v>
      </c>
      <c r="O35" s="4" t="s">
        <v>77</v>
      </c>
      <c r="P35" s="1" t="n">
        <v>66129008172</v>
      </c>
      <c r="Q35" s="10" t="n">
        <v>243588</v>
      </c>
      <c r="R35" s="10" t="n">
        <v>243618</v>
      </c>
    </row>
    <row r="36" customFormat="false" ht="72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5" t="s">
        <v>38</v>
      </c>
      <c r="H36" s="11" t="n">
        <v>10105</v>
      </c>
      <c r="I36" s="4" t="s">
        <v>24</v>
      </c>
      <c r="J36" s="4" t="s">
        <v>35</v>
      </c>
      <c r="K36" s="4" t="s">
        <v>26</v>
      </c>
      <c r="L36" s="11" t="n">
        <v>10105</v>
      </c>
      <c r="M36" s="11" t="n">
        <v>10105</v>
      </c>
      <c r="N36" s="8" t="n">
        <v>3100200735539</v>
      </c>
      <c r="O36" s="4" t="s">
        <v>40</v>
      </c>
      <c r="P36" s="1" t="n">
        <v>66129036755</v>
      </c>
      <c r="Q36" s="10" t="n">
        <v>243588</v>
      </c>
      <c r="R36" s="10" t="n">
        <v>243618</v>
      </c>
    </row>
    <row r="37" customFormat="false" ht="72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5" t="s">
        <v>38</v>
      </c>
      <c r="H37" s="11" t="n">
        <v>10764</v>
      </c>
      <c r="I37" s="4" t="s">
        <v>24</v>
      </c>
      <c r="J37" s="4" t="s">
        <v>35</v>
      </c>
      <c r="K37" s="4" t="s">
        <v>26</v>
      </c>
      <c r="L37" s="11" t="n">
        <v>10764</v>
      </c>
      <c r="M37" s="11" t="n">
        <v>10764</v>
      </c>
      <c r="N37" s="8" t="n">
        <v>3450700429116</v>
      </c>
      <c r="O37" s="1" t="s">
        <v>41</v>
      </c>
      <c r="P37" s="4" t="s">
        <v>78</v>
      </c>
      <c r="Q37" s="10" t="n">
        <v>243588</v>
      </c>
      <c r="R37" s="10" t="n">
        <v>243618</v>
      </c>
    </row>
    <row r="38" customFormat="false" ht="72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5" t="s">
        <v>38</v>
      </c>
      <c r="H38" s="6" t="n">
        <v>12247</v>
      </c>
      <c r="I38" s="4" t="s">
        <v>24</v>
      </c>
      <c r="J38" s="4" t="s">
        <v>35</v>
      </c>
      <c r="K38" s="4" t="s">
        <v>26</v>
      </c>
      <c r="L38" s="6" t="n">
        <v>12247</v>
      </c>
      <c r="M38" s="6" t="n">
        <v>12247</v>
      </c>
      <c r="N38" s="8" t="n">
        <v>3440800851332</v>
      </c>
      <c r="O38" s="1" t="s">
        <v>39</v>
      </c>
      <c r="P38" s="1" t="n">
        <v>66129038001</v>
      </c>
      <c r="Q38" s="10" t="n">
        <v>243588</v>
      </c>
      <c r="R38" s="10" t="n">
        <v>243618</v>
      </c>
    </row>
    <row r="39" customFormat="false" ht="48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5" t="s">
        <v>79</v>
      </c>
      <c r="H39" s="11" t="n">
        <v>100000</v>
      </c>
      <c r="I39" s="4" t="s">
        <v>24</v>
      </c>
      <c r="J39" s="4" t="s">
        <v>35</v>
      </c>
      <c r="K39" s="4" t="s">
        <v>26</v>
      </c>
      <c r="L39" s="11" t="n">
        <v>100000</v>
      </c>
      <c r="M39" s="11" t="n">
        <v>100000</v>
      </c>
      <c r="N39" s="13" t="n">
        <v>3440800954085</v>
      </c>
      <c r="O39" s="4" t="s">
        <v>80</v>
      </c>
      <c r="P39" s="4" t="s">
        <v>81</v>
      </c>
      <c r="Q39" s="10" t="n">
        <v>243588</v>
      </c>
      <c r="R39" s="10" t="n">
        <v>243891</v>
      </c>
    </row>
    <row r="40" customFormat="false" ht="72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5" t="s">
        <v>38</v>
      </c>
      <c r="H40" s="11" t="n">
        <v>10105</v>
      </c>
      <c r="I40" s="4" t="s">
        <v>24</v>
      </c>
      <c r="J40" s="4" t="s">
        <v>35</v>
      </c>
      <c r="K40" s="4" t="s">
        <v>26</v>
      </c>
      <c r="L40" s="11" t="n">
        <v>10105</v>
      </c>
      <c r="M40" s="11" t="n">
        <v>10105</v>
      </c>
      <c r="N40" s="8" t="n">
        <v>3100200735539</v>
      </c>
      <c r="O40" s="4" t="s">
        <v>40</v>
      </c>
      <c r="P40" s="1" t="n">
        <v>67019041947</v>
      </c>
      <c r="Q40" s="10" t="n">
        <v>243621</v>
      </c>
      <c r="R40" s="10" t="n">
        <v>243649</v>
      </c>
    </row>
    <row r="41" customFormat="false" ht="72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5" t="s">
        <v>38</v>
      </c>
      <c r="H41" s="11" t="n">
        <v>10764</v>
      </c>
      <c r="I41" s="4" t="s">
        <v>24</v>
      </c>
      <c r="J41" s="4" t="s">
        <v>35</v>
      </c>
      <c r="K41" s="4" t="s">
        <v>26</v>
      </c>
      <c r="L41" s="11" t="n">
        <v>10764</v>
      </c>
      <c r="M41" s="11" t="n">
        <v>10764</v>
      </c>
      <c r="N41" s="8" t="n">
        <v>3450700429116</v>
      </c>
      <c r="O41" s="1" t="s">
        <v>41</v>
      </c>
      <c r="P41" s="1" t="n">
        <v>67019042366</v>
      </c>
      <c r="Q41" s="10" t="n">
        <v>243621</v>
      </c>
      <c r="R41" s="10" t="n">
        <v>243649</v>
      </c>
    </row>
    <row r="42" customFormat="false" ht="72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5" t="s">
        <v>38</v>
      </c>
      <c r="H42" s="6" t="n">
        <v>12247</v>
      </c>
      <c r="I42" s="4" t="s">
        <v>24</v>
      </c>
      <c r="J42" s="4" t="s">
        <v>35</v>
      </c>
      <c r="K42" s="4" t="s">
        <v>26</v>
      </c>
      <c r="L42" s="6" t="n">
        <v>12247</v>
      </c>
      <c r="M42" s="6" t="n">
        <v>12247</v>
      </c>
      <c r="N42" s="8" t="n">
        <v>3440800851332</v>
      </c>
      <c r="O42" s="1" t="s">
        <v>39</v>
      </c>
      <c r="P42" s="1" t="n">
        <v>67019042208</v>
      </c>
      <c r="Q42" s="10" t="n">
        <v>243621</v>
      </c>
      <c r="R42" s="10" t="n">
        <v>243649</v>
      </c>
    </row>
    <row r="43" customFormat="false" ht="48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5" t="s">
        <v>82</v>
      </c>
      <c r="H43" s="11" t="n">
        <v>3182.45</v>
      </c>
      <c r="I43" s="4" t="s">
        <v>24</v>
      </c>
      <c r="J43" s="4" t="s">
        <v>35</v>
      </c>
      <c r="K43" s="4" t="s">
        <v>26</v>
      </c>
      <c r="L43" s="11" t="n">
        <v>3182.45</v>
      </c>
      <c r="M43" s="11" t="n">
        <v>3182.45</v>
      </c>
      <c r="N43" s="8" t="n">
        <v>445559000139</v>
      </c>
      <c r="O43" s="4" t="s">
        <v>83</v>
      </c>
      <c r="P43" s="1" t="n">
        <v>67019117957</v>
      </c>
      <c r="Q43" s="10" t="n">
        <v>243626</v>
      </c>
      <c r="R43" s="10" t="n">
        <v>243626</v>
      </c>
    </row>
    <row r="44" customFormat="false" ht="72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5" t="s">
        <v>84</v>
      </c>
      <c r="H44" s="11" t="n">
        <v>10000</v>
      </c>
      <c r="I44" s="4" t="s">
        <v>24</v>
      </c>
      <c r="J44" s="4" t="s">
        <v>35</v>
      </c>
      <c r="K44" s="4" t="s">
        <v>26</v>
      </c>
      <c r="L44" s="11" t="n">
        <v>10000</v>
      </c>
      <c r="M44" s="11" t="n">
        <v>10000</v>
      </c>
      <c r="N44" s="8" t="n">
        <v>3310900492858</v>
      </c>
      <c r="O44" s="4" t="s">
        <v>85</v>
      </c>
      <c r="P44" s="1" t="n">
        <v>67019148070</v>
      </c>
      <c r="Q44" s="10" t="n">
        <v>243628</v>
      </c>
      <c r="R44" s="10" t="n">
        <v>243628</v>
      </c>
    </row>
    <row r="45" customFormat="false" ht="48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5" t="s">
        <v>86</v>
      </c>
      <c r="H45" s="11" t="n">
        <v>12000</v>
      </c>
      <c r="I45" s="4" t="s">
        <v>24</v>
      </c>
      <c r="J45" s="4" t="s">
        <v>35</v>
      </c>
      <c r="K45" s="4" t="s">
        <v>26</v>
      </c>
      <c r="L45" s="11" t="n">
        <v>12000</v>
      </c>
      <c r="M45" s="11" t="n">
        <v>12000</v>
      </c>
      <c r="N45" s="8" t="n">
        <v>1440800184453</v>
      </c>
      <c r="O45" s="4" t="s">
        <v>87</v>
      </c>
      <c r="P45" s="1" t="n">
        <v>67019147878</v>
      </c>
      <c r="Q45" s="10" t="n">
        <v>243628</v>
      </c>
      <c r="R45" s="10" t="n">
        <v>243628</v>
      </c>
    </row>
    <row r="46" customFormat="false" ht="48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5" t="s">
        <v>88</v>
      </c>
      <c r="H46" s="11" t="n">
        <v>9750</v>
      </c>
      <c r="I46" s="4" t="s">
        <v>24</v>
      </c>
      <c r="J46" s="4" t="s">
        <v>35</v>
      </c>
      <c r="K46" s="4" t="s">
        <v>26</v>
      </c>
      <c r="L46" s="11" t="n">
        <v>9750</v>
      </c>
      <c r="M46" s="11" t="n">
        <v>9750</v>
      </c>
      <c r="N46" s="8" t="n">
        <v>3310900274834</v>
      </c>
      <c r="O46" s="4" t="s">
        <v>89</v>
      </c>
      <c r="P46" s="1" t="n">
        <v>67019179053</v>
      </c>
      <c r="Q46" s="10" t="n">
        <v>243628</v>
      </c>
      <c r="R46" s="10" t="n">
        <v>243635</v>
      </c>
    </row>
    <row r="47" customFormat="false" ht="72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5" t="s">
        <v>90</v>
      </c>
      <c r="H47" s="11" t="n">
        <v>5000</v>
      </c>
      <c r="I47" s="4" t="s">
        <v>24</v>
      </c>
      <c r="J47" s="4" t="s">
        <v>35</v>
      </c>
      <c r="K47" s="4" t="s">
        <v>26</v>
      </c>
      <c r="L47" s="11" t="n">
        <v>5000</v>
      </c>
      <c r="M47" s="11" t="n">
        <v>5000</v>
      </c>
      <c r="N47" s="8" t="n">
        <v>1749900806125</v>
      </c>
      <c r="O47" s="4" t="s">
        <v>91</v>
      </c>
      <c r="P47" s="1" t="n">
        <v>67019228483</v>
      </c>
      <c r="Q47" s="10" t="n">
        <v>243633</v>
      </c>
      <c r="R47" s="10" t="n">
        <v>243649</v>
      </c>
    </row>
    <row r="48" customFormat="false" ht="96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5" t="s">
        <v>92</v>
      </c>
      <c r="H48" s="11" t="n">
        <v>20000</v>
      </c>
      <c r="I48" s="4" t="s">
        <v>24</v>
      </c>
      <c r="J48" s="4" t="s">
        <v>35</v>
      </c>
      <c r="K48" s="4" t="s">
        <v>26</v>
      </c>
      <c r="L48" s="11" t="n">
        <v>20000</v>
      </c>
      <c r="M48" s="11" t="n">
        <v>20000</v>
      </c>
      <c r="N48" s="8" t="n">
        <v>1480900041310</v>
      </c>
      <c r="O48" s="4" t="s">
        <v>93</v>
      </c>
      <c r="P48" s="1" t="n">
        <v>67019290520</v>
      </c>
      <c r="Q48" s="10" t="n">
        <v>243635</v>
      </c>
      <c r="R48" s="10" t="n">
        <v>243640</v>
      </c>
    </row>
    <row r="49" customFormat="false" ht="72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5" t="s">
        <v>90</v>
      </c>
      <c r="H49" s="11" t="n">
        <v>10000</v>
      </c>
      <c r="I49" s="4" t="s">
        <v>24</v>
      </c>
      <c r="J49" s="4" t="s">
        <v>35</v>
      </c>
      <c r="K49" s="4" t="s">
        <v>26</v>
      </c>
      <c r="L49" s="11" t="n">
        <v>10000</v>
      </c>
      <c r="M49" s="11" t="n">
        <v>10000</v>
      </c>
      <c r="N49" s="8" t="n">
        <v>1749900806125</v>
      </c>
      <c r="O49" s="4" t="s">
        <v>91</v>
      </c>
      <c r="P49" s="1" t="n">
        <v>67029000567</v>
      </c>
      <c r="Q49" s="10" t="n">
        <v>243650</v>
      </c>
      <c r="R49" s="1" t="s">
        <v>94</v>
      </c>
    </row>
    <row r="50" customFormat="false" ht="48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5" t="s">
        <v>95</v>
      </c>
      <c r="H50" s="11" t="n">
        <v>10001</v>
      </c>
      <c r="I50" s="4" t="s">
        <v>24</v>
      </c>
      <c r="J50" s="4" t="s">
        <v>35</v>
      </c>
      <c r="K50" s="4" t="s">
        <v>26</v>
      </c>
      <c r="L50" s="11" t="n">
        <v>10000</v>
      </c>
      <c r="M50" s="11" t="n">
        <v>10000</v>
      </c>
      <c r="N50" s="8" t="n">
        <v>3440800857543</v>
      </c>
      <c r="O50" s="4" t="s">
        <v>96</v>
      </c>
      <c r="P50" s="1" t="n">
        <v>67019609587</v>
      </c>
      <c r="Q50" s="10" t="n">
        <v>243650</v>
      </c>
      <c r="R50" s="10" t="n">
        <v>243891</v>
      </c>
    </row>
    <row r="51" customFormat="false" ht="72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5" t="s">
        <v>38</v>
      </c>
      <c r="H51" s="11" t="n">
        <v>10105</v>
      </c>
      <c r="I51" s="4" t="s">
        <v>24</v>
      </c>
      <c r="J51" s="4" t="s">
        <v>35</v>
      </c>
      <c r="K51" s="4" t="s">
        <v>26</v>
      </c>
      <c r="L51" s="11" t="n">
        <v>10105</v>
      </c>
      <c r="M51" s="11" t="n">
        <v>10105</v>
      </c>
      <c r="N51" s="8" t="n">
        <v>3100200735539</v>
      </c>
      <c r="O51" s="4" t="s">
        <v>40</v>
      </c>
      <c r="P51" s="1" t="n">
        <v>67029024572</v>
      </c>
      <c r="Q51" s="10" t="n">
        <v>243650</v>
      </c>
      <c r="R51" s="1" t="s">
        <v>94</v>
      </c>
    </row>
    <row r="52" customFormat="false" ht="72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5" t="s">
        <v>38</v>
      </c>
      <c r="H52" s="11" t="n">
        <v>10764</v>
      </c>
      <c r="I52" s="4" t="s">
        <v>24</v>
      </c>
      <c r="J52" s="4" t="s">
        <v>35</v>
      </c>
      <c r="K52" s="4" t="s">
        <v>26</v>
      </c>
      <c r="L52" s="11" t="n">
        <v>10764</v>
      </c>
      <c r="M52" s="11" t="n">
        <v>10764</v>
      </c>
      <c r="N52" s="8" t="n">
        <v>3450700429116</v>
      </c>
      <c r="O52" s="1" t="s">
        <v>41</v>
      </c>
      <c r="P52" s="1" t="n">
        <v>67029024701</v>
      </c>
      <c r="Q52" s="10" t="n">
        <v>243650</v>
      </c>
      <c r="R52" s="1" t="s">
        <v>94</v>
      </c>
    </row>
    <row r="53" customFormat="false" ht="72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5" t="s">
        <v>38</v>
      </c>
      <c r="H53" s="6" t="n">
        <v>12247</v>
      </c>
      <c r="I53" s="4" t="s">
        <v>24</v>
      </c>
      <c r="J53" s="4" t="s">
        <v>35</v>
      </c>
      <c r="K53" s="4" t="s">
        <v>26</v>
      </c>
      <c r="L53" s="6" t="n">
        <v>12247</v>
      </c>
      <c r="M53" s="6" t="n">
        <v>12247</v>
      </c>
      <c r="N53" s="8" t="n">
        <v>3440800851332</v>
      </c>
      <c r="O53" s="1" t="s">
        <v>39</v>
      </c>
      <c r="P53" s="1" t="n">
        <v>6702902416</v>
      </c>
      <c r="Q53" s="10" t="n">
        <v>243650</v>
      </c>
      <c r="R53" s="1" t="s">
        <v>94</v>
      </c>
    </row>
    <row r="54" customFormat="false" ht="72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5" t="s">
        <v>97</v>
      </c>
      <c r="H54" s="11" t="n">
        <v>1205087.55</v>
      </c>
      <c r="I54" s="4" t="s">
        <v>24</v>
      </c>
      <c r="J54" s="4" t="s">
        <v>25</v>
      </c>
      <c r="K54" s="5" t="s">
        <v>98</v>
      </c>
      <c r="L54" s="11" t="n">
        <v>1205087.55</v>
      </c>
      <c r="M54" s="11" t="n">
        <v>1205087.55</v>
      </c>
      <c r="N54" s="8" t="n">
        <v>135551000906</v>
      </c>
      <c r="O54" s="5" t="s">
        <v>99</v>
      </c>
      <c r="P54" s="1" t="n">
        <v>66129217171</v>
      </c>
      <c r="Q54" s="10" t="n">
        <v>243664</v>
      </c>
      <c r="R54" s="10" t="n">
        <v>243783</v>
      </c>
    </row>
    <row r="55" customFormat="false" ht="48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5" t="s">
        <v>44</v>
      </c>
      <c r="H55" s="11" t="n">
        <v>2324</v>
      </c>
      <c r="I55" s="4" t="s">
        <v>24</v>
      </c>
      <c r="J55" s="4" t="s">
        <v>35</v>
      </c>
      <c r="K55" s="4" t="s">
        <v>26</v>
      </c>
      <c r="L55" s="11" t="n">
        <v>2324</v>
      </c>
      <c r="M55" s="11" t="n">
        <v>2324</v>
      </c>
      <c r="N55" s="8" t="n">
        <v>3440800845421</v>
      </c>
      <c r="O55" s="4" t="s">
        <v>100</v>
      </c>
      <c r="P55" s="1" t="n">
        <v>67029268296</v>
      </c>
      <c r="Q55" s="10" t="n">
        <v>243664</v>
      </c>
      <c r="R55" s="10" t="n">
        <v>243671</v>
      </c>
    </row>
    <row r="56" customFormat="false" ht="48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5" t="s">
        <v>44</v>
      </c>
      <c r="H56" s="11" t="n">
        <v>2324</v>
      </c>
      <c r="I56" s="4" t="s">
        <v>24</v>
      </c>
      <c r="J56" s="4" t="s">
        <v>35</v>
      </c>
      <c r="K56" s="4" t="s">
        <v>26</v>
      </c>
      <c r="L56" s="11" t="n">
        <v>2324</v>
      </c>
      <c r="M56" s="11" t="n">
        <v>2324</v>
      </c>
      <c r="N56" s="8" t="n">
        <v>1229900566323</v>
      </c>
      <c r="O56" s="4" t="s">
        <v>101</v>
      </c>
      <c r="P56" s="1" t="n">
        <v>67029267975</v>
      </c>
      <c r="Q56" s="10" t="n">
        <v>243664</v>
      </c>
      <c r="R56" s="10" t="n">
        <v>243671</v>
      </c>
    </row>
    <row r="57" customFormat="false" ht="48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5" t="s">
        <v>44</v>
      </c>
      <c r="H57" s="11" t="n">
        <v>2324</v>
      </c>
      <c r="I57" s="4" t="s">
        <v>24</v>
      </c>
      <c r="J57" s="4" t="s">
        <v>35</v>
      </c>
      <c r="K57" s="4" t="s">
        <v>26</v>
      </c>
      <c r="L57" s="11" t="n">
        <v>2324</v>
      </c>
      <c r="M57" s="11" t="n">
        <v>2324</v>
      </c>
      <c r="N57" s="8" t="n">
        <v>3440800993749</v>
      </c>
      <c r="O57" s="4" t="s">
        <v>102</v>
      </c>
      <c r="P57" s="1" t="n">
        <v>67029268230</v>
      </c>
      <c r="Q57" s="10" t="n">
        <v>243664</v>
      </c>
      <c r="R57" s="10" t="n">
        <v>243671</v>
      </c>
    </row>
    <row r="58" customFormat="false" ht="48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5" t="s">
        <v>44</v>
      </c>
      <c r="H58" s="11" t="n">
        <v>2324</v>
      </c>
      <c r="I58" s="4" t="s">
        <v>24</v>
      </c>
      <c r="J58" s="4" t="s">
        <v>35</v>
      </c>
      <c r="K58" s="4" t="s">
        <v>26</v>
      </c>
      <c r="L58" s="11" t="n">
        <v>2324</v>
      </c>
      <c r="M58" s="11" t="n">
        <v>2324</v>
      </c>
      <c r="N58" s="8" t="n">
        <v>3440800994877</v>
      </c>
      <c r="O58" s="4" t="s">
        <v>103</v>
      </c>
      <c r="P58" s="1" t="n">
        <v>67029267831</v>
      </c>
      <c r="Q58" s="10" t="n">
        <v>243664</v>
      </c>
      <c r="R58" s="10" t="n">
        <v>243671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04</v>
      </c>
      <c r="H59" s="11" t="n">
        <v>14000</v>
      </c>
      <c r="I59" s="4" t="s">
        <v>24</v>
      </c>
      <c r="J59" s="4" t="s">
        <v>35</v>
      </c>
      <c r="K59" s="4" t="s">
        <v>26</v>
      </c>
      <c r="L59" s="11" t="n">
        <v>14000</v>
      </c>
      <c r="M59" s="11" t="n">
        <v>14000</v>
      </c>
      <c r="N59" s="8" t="n">
        <v>3330900152852</v>
      </c>
      <c r="O59" s="4" t="s">
        <v>105</v>
      </c>
      <c r="P59" s="1" t="n">
        <v>67029331550</v>
      </c>
      <c r="Q59" s="10" t="n">
        <v>243668</v>
      </c>
      <c r="R59" s="10" t="n">
        <v>243682</v>
      </c>
    </row>
    <row r="60" customFormat="false" ht="120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5" t="s">
        <v>106</v>
      </c>
      <c r="H60" s="11" t="n">
        <v>385000</v>
      </c>
      <c r="I60" s="4" t="s">
        <v>24</v>
      </c>
      <c r="J60" s="4" t="s">
        <v>35</v>
      </c>
      <c r="K60" s="4" t="s">
        <v>26</v>
      </c>
      <c r="L60" s="11" t="n">
        <v>385000</v>
      </c>
      <c r="M60" s="11" t="n">
        <v>385000</v>
      </c>
      <c r="N60" s="8" t="n">
        <v>440800981775</v>
      </c>
      <c r="O60" s="4" t="s">
        <v>57</v>
      </c>
      <c r="P60" s="1" t="n">
        <v>67029511780</v>
      </c>
      <c r="Q60" s="10" t="n">
        <v>243678</v>
      </c>
      <c r="R60" s="10" t="n">
        <v>243708</v>
      </c>
    </row>
    <row r="61" customFormat="false" ht="192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5" t="s">
        <v>107</v>
      </c>
      <c r="H61" s="11" t="n">
        <v>371000</v>
      </c>
      <c r="I61" s="4" t="s">
        <v>24</v>
      </c>
      <c r="J61" s="4" t="s">
        <v>35</v>
      </c>
      <c r="K61" s="4" t="s">
        <v>26</v>
      </c>
      <c r="L61" s="11" t="n">
        <v>371000</v>
      </c>
      <c r="M61" s="11" t="n">
        <v>371000</v>
      </c>
      <c r="N61" s="8" t="n">
        <v>440800981775</v>
      </c>
      <c r="O61" s="4" t="s">
        <v>57</v>
      </c>
      <c r="P61" s="1" t="n">
        <v>67029516334</v>
      </c>
      <c r="Q61" s="10" t="n">
        <v>243678</v>
      </c>
      <c r="R61" s="10" t="n">
        <v>243708</v>
      </c>
    </row>
    <row r="62" customFormat="false" ht="72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5" t="s">
        <v>38</v>
      </c>
      <c r="H62" s="11" t="n">
        <v>10105</v>
      </c>
      <c r="I62" s="4" t="s">
        <v>24</v>
      </c>
      <c r="J62" s="4" t="s">
        <v>25</v>
      </c>
      <c r="K62" s="4" t="s">
        <v>26</v>
      </c>
      <c r="L62" s="11" t="n">
        <v>10105</v>
      </c>
      <c r="M62" s="11" t="n">
        <v>10105</v>
      </c>
      <c r="N62" s="8" t="n">
        <v>3100200735539</v>
      </c>
      <c r="O62" s="4" t="s">
        <v>40</v>
      </c>
      <c r="P62" s="1" t="n">
        <v>67039032267</v>
      </c>
      <c r="Q62" s="10" t="n">
        <v>243678</v>
      </c>
      <c r="R62" s="10" t="n">
        <v>243708</v>
      </c>
    </row>
    <row r="63" customFormat="false" ht="72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5" t="s">
        <v>38</v>
      </c>
      <c r="H63" s="11" t="n">
        <v>10764</v>
      </c>
      <c r="I63" s="4" t="s">
        <v>24</v>
      </c>
      <c r="J63" s="4" t="s">
        <v>25</v>
      </c>
      <c r="K63" s="4" t="s">
        <v>26</v>
      </c>
      <c r="L63" s="11" t="n">
        <v>10764</v>
      </c>
      <c r="M63" s="11" t="n">
        <v>10764</v>
      </c>
      <c r="N63" s="8" t="n">
        <v>3450700429116</v>
      </c>
      <c r="O63" s="1" t="s">
        <v>41</v>
      </c>
      <c r="P63" s="1" t="n">
        <v>67039032208</v>
      </c>
      <c r="Q63" s="10" t="n">
        <v>243678</v>
      </c>
      <c r="R63" s="10" t="n">
        <v>243708</v>
      </c>
    </row>
    <row r="64" customFormat="false" ht="72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5" t="s">
        <v>38</v>
      </c>
      <c r="H64" s="6" t="n">
        <v>12247</v>
      </c>
      <c r="I64" s="4" t="s">
        <v>24</v>
      </c>
      <c r="J64" s="4" t="s">
        <v>25</v>
      </c>
      <c r="K64" s="4" t="s">
        <v>26</v>
      </c>
      <c r="L64" s="6" t="n">
        <v>12247</v>
      </c>
      <c r="M64" s="6" t="n">
        <v>12247</v>
      </c>
      <c r="N64" s="8" t="n">
        <v>3440800851332</v>
      </c>
      <c r="O64" s="1" t="s">
        <v>39</v>
      </c>
      <c r="P64" s="1" t="n">
        <v>67039032115</v>
      </c>
      <c r="Q64" s="10" t="n">
        <v>243678</v>
      </c>
      <c r="R64" s="10" t="n">
        <v>243708</v>
      </c>
    </row>
    <row r="65" customFormat="false" ht="72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5" t="s">
        <v>90</v>
      </c>
      <c r="H65" s="11" t="n">
        <v>20000</v>
      </c>
      <c r="I65" s="4" t="s">
        <v>24</v>
      </c>
      <c r="J65" s="4" t="s">
        <v>25</v>
      </c>
      <c r="K65" s="4" t="s">
        <v>26</v>
      </c>
      <c r="L65" s="11" t="n">
        <v>20000</v>
      </c>
      <c r="M65" s="11" t="n">
        <v>20000</v>
      </c>
      <c r="N65" s="8" t="n">
        <v>1749900806125</v>
      </c>
      <c r="O65" s="4" t="s">
        <v>91</v>
      </c>
      <c r="P65" s="1" t="n">
        <v>67039038806</v>
      </c>
      <c r="Q65" s="10" t="n">
        <v>243678</v>
      </c>
      <c r="R65" s="10" t="n">
        <v>243738</v>
      </c>
    </row>
    <row r="66" customFormat="false" ht="96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5" t="s">
        <v>108</v>
      </c>
      <c r="H66" s="11" t="n">
        <v>392000</v>
      </c>
      <c r="I66" s="4" t="s">
        <v>109</v>
      </c>
      <c r="J66" s="4" t="s">
        <v>35</v>
      </c>
      <c r="K66" s="4" t="s">
        <v>26</v>
      </c>
      <c r="L66" s="11" t="n">
        <v>392000</v>
      </c>
      <c r="M66" s="11" t="n">
        <v>392000</v>
      </c>
      <c r="N66" s="8" t="n">
        <v>1440800030278</v>
      </c>
      <c r="O66" s="4" t="s">
        <v>110</v>
      </c>
      <c r="P66" s="1" t="n">
        <v>67039013821</v>
      </c>
      <c r="Q66" s="10" t="n">
        <v>243681</v>
      </c>
      <c r="R66" s="10" t="n">
        <v>243741</v>
      </c>
    </row>
    <row r="67" customFormat="false" ht="144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5" t="s">
        <v>111</v>
      </c>
      <c r="H67" s="11" t="n">
        <v>352000</v>
      </c>
      <c r="I67" s="4" t="s">
        <v>24</v>
      </c>
      <c r="J67" s="4" t="s">
        <v>25</v>
      </c>
      <c r="K67" s="4" t="s">
        <v>26</v>
      </c>
      <c r="L67" s="11" t="n">
        <v>352000</v>
      </c>
      <c r="M67" s="11" t="n">
        <v>352000</v>
      </c>
      <c r="N67" s="14" t="n">
        <v>3440800717032</v>
      </c>
      <c r="O67" s="4" t="s">
        <v>112</v>
      </c>
      <c r="P67" s="1" t="n">
        <v>67039009903</v>
      </c>
      <c r="Q67" s="10" t="n">
        <v>243681</v>
      </c>
      <c r="R67" s="10" t="n">
        <v>243711</v>
      </c>
    </row>
    <row r="68" customFormat="false" ht="72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5" t="s">
        <v>113</v>
      </c>
      <c r="H68" s="11" t="n">
        <v>324000</v>
      </c>
      <c r="I68" s="4" t="s">
        <v>24</v>
      </c>
      <c r="J68" s="4" t="s">
        <v>25</v>
      </c>
      <c r="K68" s="4" t="s">
        <v>26</v>
      </c>
      <c r="L68" s="11" t="n">
        <v>324000</v>
      </c>
      <c r="M68" s="11" t="n">
        <v>324000</v>
      </c>
      <c r="N68" s="8" t="n">
        <v>3441000056245</v>
      </c>
      <c r="O68" s="4" t="s">
        <v>114</v>
      </c>
      <c r="P68" s="1" t="n">
        <v>67039013517</v>
      </c>
      <c r="Q68" s="10" t="n">
        <v>243682</v>
      </c>
      <c r="R68" s="10" t="n">
        <v>243742</v>
      </c>
    </row>
    <row r="69" customFormat="false" ht="144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5" t="s">
        <v>115</v>
      </c>
      <c r="H69" s="11" t="n">
        <v>260000</v>
      </c>
      <c r="I69" s="4" t="s">
        <v>24</v>
      </c>
      <c r="J69" s="4" t="s">
        <v>25</v>
      </c>
      <c r="K69" s="4" t="s">
        <v>26</v>
      </c>
      <c r="L69" s="11" t="n">
        <v>260000</v>
      </c>
      <c r="M69" s="11" t="n">
        <v>260000</v>
      </c>
      <c r="N69" s="8" t="n">
        <v>3440800981775</v>
      </c>
      <c r="O69" s="4" t="s">
        <v>57</v>
      </c>
      <c r="P69" s="1" t="n">
        <v>67039155075</v>
      </c>
      <c r="Q69" s="10" t="n">
        <v>243685</v>
      </c>
      <c r="R69" s="10" t="n">
        <v>243715</v>
      </c>
    </row>
    <row r="70" customFormat="false" ht="24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16</v>
      </c>
      <c r="H70" s="11" t="n">
        <v>30000</v>
      </c>
      <c r="I70" s="4" t="s">
        <v>24</v>
      </c>
      <c r="J70" s="4" t="s">
        <v>25</v>
      </c>
      <c r="K70" s="4" t="s">
        <v>26</v>
      </c>
      <c r="L70" s="11" t="n">
        <v>30000</v>
      </c>
      <c r="M70" s="11" t="n">
        <v>30000</v>
      </c>
      <c r="N70" s="8" t="n">
        <v>1460600057938</v>
      </c>
      <c r="O70" s="4" t="s">
        <v>117</v>
      </c>
      <c r="P70" s="1" t="n">
        <v>67039210497</v>
      </c>
      <c r="Q70" s="10" t="n">
        <v>243689</v>
      </c>
      <c r="R70" s="10" t="n">
        <v>243695</v>
      </c>
    </row>
    <row r="71" customFormat="false" ht="96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5" t="s">
        <v>118</v>
      </c>
      <c r="H71" s="11" t="n">
        <v>54324.65</v>
      </c>
      <c r="I71" s="4" t="s">
        <v>24</v>
      </c>
      <c r="J71" s="4" t="s">
        <v>35</v>
      </c>
      <c r="K71" s="4" t="s">
        <v>26</v>
      </c>
      <c r="L71" s="11" t="n">
        <v>54324.65</v>
      </c>
      <c r="M71" s="11" t="n">
        <v>54324.65</v>
      </c>
      <c r="N71" s="8" t="n">
        <v>305546000021</v>
      </c>
      <c r="O71" s="5" t="s">
        <v>119</v>
      </c>
      <c r="P71" s="8" t="n">
        <v>661014121764</v>
      </c>
      <c r="Q71" s="10" t="n">
        <v>243528</v>
      </c>
      <c r="R71" s="10" t="n">
        <v>243557</v>
      </c>
    </row>
    <row r="72" customFormat="false" ht="72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5" t="s">
        <v>120</v>
      </c>
      <c r="H72" s="11" t="n">
        <v>15650</v>
      </c>
      <c r="I72" s="4" t="s">
        <v>24</v>
      </c>
      <c r="J72" s="4" t="s">
        <v>35</v>
      </c>
      <c r="K72" s="4" t="s">
        <v>26</v>
      </c>
      <c r="L72" s="11" t="n">
        <v>15650</v>
      </c>
      <c r="M72" s="11" t="n">
        <v>15650</v>
      </c>
      <c r="N72" s="8" t="n">
        <v>445564001130</v>
      </c>
      <c r="O72" s="4" t="s">
        <v>121</v>
      </c>
      <c r="P72" s="1" t="n">
        <v>66119130456</v>
      </c>
      <c r="Q72" s="10" t="n">
        <v>243564</v>
      </c>
      <c r="R72" s="10" t="n">
        <v>243571</v>
      </c>
    </row>
    <row r="73" customFormat="false" ht="96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5" t="s">
        <v>122</v>
      </c>
      <c r="H73" s="11" t="n">
        <v>1710</v>
      </c>
      <c r="I73" s="4" t="s">
        <v>24</v>
      </c>
      <c r="J73" s="4" t="s">
        <v>35</v>
      </c>
      <c r="K73" s="4" t="s">
        <v>26</v>
      </c>
      <c r="L73" s="11" t="n">
        <v>1710</v>
      </c>
      <c r="M73" s="11" t="n">
        <v>1710</v>
      </c>
      <c r="N73" s="8" t="n">
        <v>445564001130</v>
      </c>
      <c r="O73" s="4" t="s">
        <v>121</v>
      </c>
      <c r="P73" s="1" t="n">
        <v>66119132356</v>
      </c>
      <c r="Q73" s="10" t="n">
        <v>243564</v>
      </c>
      <c r="R73" s="10" t="n">
        <v>243571</v>
      </c>
    </row>
    <row r="74" customFormat="false" ht="96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5" t="s">
        <v>123</v>
      </c>
      <c r="H74" s="11" t="n">
        <v>15800</v>
      </c>
      <c r="I74" s="4" t="s">
        <v>24</v>
      </c>
      <c r="J74" s="4" t="s">
        <v>35</v>
      </c>
      <c r="K74" s="4" t="s">
        <v>26</v>
      </c>
      <c r="L74" s="11" t="n">
        <v>15800</v>
      </c>
      <c r="M74" s="11" t="n">
        <v>15800</v>
      </c>
      <c r="N74" s="8" t="n">
        <v>445564001130</v>
      </c>
      <c r="O74" s="4" t="s">
        <v>121</v>
      </c>
      <c r="P74" s="1" t="n">
        <v>66119133204</v>
      </c>
      <c r="Q74" s="10" t="n">
        <v>243564</v>
      </c>
      <c r="R74" s="10" t="n">
        <v>243571</v>
      </c>
    </row>
    <row r="75" customFormat="false" ht="48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5" t="s">
        <v>124</v>
      </c>
      <c r="H75" s="11" t="n">
        <v>53380</v>
      </c>
      <c r="I75" s="4" t="s">
        <v>24</v>
      </c>
      <c r="J75" s="4" t="s">
        <v>35</v>
      </c>
      <c r="K75" s="4" t="s">
        <v>26</v>
      </c>
      <c r="L75" s="11" t="n">
        <v>53380</v>
      </c>
      <c r="M75" s="11" t="n">
        <v>53380</v>
      </c>
      <c r="N75" s="8" t="n">
        <v>445564001130</v>
      </c>
      <c r="O75" s="4" t="s">
        <v>121</v>
      </c>
      <c r="P75" s="1" t="n">
        <v>66119133840</v>
      </c>
      <c r="Q75" s="10" t="n">
        <v>243564</v>
      </c>
      <c r="R75" s="10" t="n">
        <v>243571</v>
      </c>
    </row>
    <row r="76" customFormat="false" ht="48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5" t="s">
        <v>125</v>
      </c>
      <c r="H76" s="11" t="n">
        <v>59689</v>
      </c>
      <c r="I76" s="4" t="s">
        <v>24</v>
      </c>
      <c r="J76" s="4" t="s">
        <v>35</v>
      </c>
      <c r="K76" s="4" t="s">
        <v>26</v>
      </c>
      <c r="L76" s="11" t="n">
        <v>59689</v>
      </c>
      <c r="M76" s="11" t="n">
        <v>59689</v>
      </c>
      <c r="N76" s="8" t="n">
        <v>445564001130</v>
      </c>
      <c r="O76" s="4" t="s">
        <v>121</v>
      </c>
      <c r="P76" s="1" t="n">
        <v>66119134321</v>
      </c>
      <c r="Q76" s="10" t="n">
        <v>243564</v>
      </c>
      <c r="R76" s="10" t="n">
        <v>243571</v>
      </c>
    </row>
    <row r="77" customFormat="false" ht="48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5" t="s">
        <v>126</v>
      </c>
      <c r="H77" s="11" t="n">
        <v>24950</v>
      </c>
      <c r="I77" s="4" t="s">
        <v>24</v>
      </c>
      <c r="J77" s="4" t="s">
        <v>35</v>
      </c>
      <c r="K77" s="4" t="s">
        <v>26</v>
      </c>
      <c r="L77" s="11" t="n">
        <v>24950</v>
      </c>
      <c r="M77" s="11" t="n">
        <v>24950</v>
      </c>
      <c r="N77" s="8" t="n">
        <v>445564001130</v>
      </c>
      <c r="O77" s="4" t="s">
        <v>121</v>
      </c>
      <c r="P77" s="1" t="n">
        <v>66119134615</v>
      </c>
      <c r="Q77" s="10" t="n">
        <v>243564</v>
      </c>
      <c r="R77" s="10" t="n">
        <v>243571</v>
      </c>
    </row>
    <row r="78" customFormat="false" ht="48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5" t="s">
        <v>127</v>
      </c>
      <c r="H78" s="11" t="n">
        <v>26430</v>
      </c>
      <c r="I78" s="4" t="s">
        <v>24</v>
      </c>
      <c r="J78" s="4" t="s">
        <v>35</v>
      </c>
      <c r="K78" s="4" t="s">
        <v>26</v>
      </c>
      <c r="L78" s="11" t="n">
        <v>26430</v>
      </c>
      <c r="M78" s="11" t="n">
        <v>26430</v>
      </c>
      <c r="N78" s="8" t="n">
        <v>445564001130</v>
      </c>
      <c r="O78" s="4" t="s">
        <v>121</v>
      </c>
      <c r="P78" s="1" t="n">
        <v>66119134863</v>
      </c>
      <c r="Q78" s="10" t="n">
        <v>243564</v>
      </c>
      <c r="R78" s="10" t="n">
        <v>243571</v>
      </c>
    </row>
    <row r="79" customFormat="false" ht="48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5" t="s">
        <v>128</v>
      </c>
      <c r="H79" s="11" t="n">
        <v>20124</v>
      </c>
      <c r="I79" s="4" t="s">
        <v>24</v>
      </c>
      <c r="J79" s="4" t="s">
        <v>35</v>
      </c>
      <c r="K79" s="4" t="s">
        <v>26</v>
      </c>
      <c r="L79" s="11" t="n">
        <v>20124</v>
      </c>
      <c r="M79" s="11" t="n">
        <v>20124</v>
      </c>
      <c r="N79" s="8" t="n">
        <v>445564001130</v>
      </c>
      <c r="O79" s="4" t="s">
        <v>121</v>
      </c>
      <c r="P79" s="1" t="n">
        <v>66119135036</v>
      </c>
      <c r="Q79" s="10" t="n">
        <v>243564</v>
      </c>
      <c r="R79" s="10" t="n">
        <v>243571</v>
      </c>
    </row>
    <row r="80" customFormat="false" ht="96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5" t="s">
        <v>129</v>
      </c>
      <c r="H80" s="11" t="n">
        <v>82900</v>
      </c>
      <c r="I80" s="4" t="s">
        <v>24</v>
      </c>
      <c r="J80" s="4" t="s">
        <v>35</v>
      </c>
      <c r="K80" s="4" t="s">
        <v>26</v>
      </c>
      <c r="L80" s="11" t="n">
        <v>82900</v>
      </c>
      <c r="M80" s="11" t="n">
        <v>82900</v>
      </c>
      <c r="N80" s="8" t="n">
        <v>2449900022338</v>
      </c>
      <c r="O80" s="4" t="s">
        <v>130</v>
      </c>
      <c r="P80" s="1" t="n">
        <v>66119168692</v>
      </c>
      <c r="Q80" s="10" t="n">
        <v>243564</v>
      </c>
      <c r="R80" s="10" t="n">
        <v>243571</v>
      </c>
    </row>
    <row r="81" customFormat="false" ht="96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5" t="s">
        <v>131</v>
      </c>
      <c r="H81" s="11" t="n">
        <v>479084.64</v>
      </c>
      <c r="I81" s="4" t="s">
        <v>24</v>
      </c>
      <c r="J81" s="4" t="s">
        <v>25</v>
      </c>
      <c r="K81" s="4" t="s">
        <v>26</v>
      </c>
      <c r="L81" s="11" t="n">
        <v>479084.64</v>
      </c>
      <c r="M81" s="11" t="n">
        <v>479084.64</v>
      </c>
      <c r="N81" s="8" t="n">
        <v>305546000021</v>
      </c>
      <c r="O81" s="5" t="s">
        <v>119</v>
      </c>
      <c r="P81" s="1" t="n">
        <v>66119332507</v>
      </c>
      <c r="Q81" s="10" t="n">
        <v>243567</v>
      </c>
      <c r="R81" s="10" t="n">
        <v>243708</v>
      </c>
    </row>
    <row r="82" customFormat="false" ht="48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5" t="s">
        <v>132</v>
      </c>
      <c r="H82" s="11" t="n">
        <v>11500</v>
      </c>
      <c r="I82" s="4" t="s">
        <v>24</v>
      </c>
      <c r="J82" s="4" t="s">
        <v>35</v>
      </c>
      <c r="K82" s="4" t="s">
        <v>26</v>
      </c>
      <c r="L82" s="11" t="n">
        <v>11500</v>
      </c>
      <c r="M82" s="11" t="n">
        <v>11500</v>
      </c>
      <c r="N82" s="8" t="n">
        <v>405540000991</v>
      </c>
      <c r="O82" s="4" t="s">
        <v>133</v>
      </c>
      <c r="P82" s="1" t="n">
        <v>66119413181</v>
      </c>
      <c r="Q82" s="10" t="n">
        <v>243581</v>
      </c>
      <c r="R82" s="10" t="n">
        <v>243588</v>
      </c>
    </row>
    <row r="83" customFormat="false" ht="96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5" t="s">
        <v>131</v>
      </c>
      <c r="H83" s="11" t="n">
        <v>30000</v>
      </c>
      <c r="I83" s="4" t="s">
        <v>24</v>
      </c>
      <c r="J83" s="4" t="s">
        <v>35</v>
      </c>
      <c r="K83" s="4" t="s">
        <v>26</v>
      </c>
      <c r="L83" s="11" t="n">
        <v>30000</v>
      </c>
      <c r="M83" s="11" t="n">
        <v>30000</v>
      </c>
      <c r="N83" s="8" t="n">
        <v>445564001130</v>
      </c>
      <c r="O83" s="4" t="s">
        <v>121</v>
      </c>
      <c r="P83" s="1" t="n">
        <v>67019107863</v>
      </c>
      <c r="Q83" s="10" t="n">
        <v>243626</v>
      </c>
      <c r="R83" s="10" t="n">
        <v>243626</v>
      </c>
    </row>
    <row r="84" customFormat="false" ht="48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5" t="s">
        <v>134</v>
      </c>
      <c r="H84" s="11" t="n">
        <v>22800</v>
      </c>
      <c r="I84" s="4" t="s">
        <v>24</v>
      </c>
      <c r="J84" s="4" t="s">
        <v>35</v>
      </c>
      <c r="K84" s="4" t="s">
        <v>26</v>
      </c>
      <c r="L84" s="11" t="n">
        <v>22800</v>
      </c>
      <c r="M84" s="11" t="n">
        <v>22800</v>
      </c>
      <c r="N84" s="8" t="n">
        <v>3440801010277</v>
      </c>
      <c r="O84" s="4" t="s">
        <v>135</v>
      </c>
      <c r="P84" s="1" t="n">
        <v>67019154715</v>
      </c>
      <c r="Q84" s="10" t="n">
        <v>243628</v>
      </c>
      <c r="R84" s="10" t="n">
        <v>243628</v>
      </c>
    </row>
    <row r="85" customFormat="false" ht="96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5" t="s">
        <v>136</v>
      </c>
      <c r="H85" s="11" t="n">
        <v>6480</v>
      </c>
      <c r="I85" s="4" t="s">
        <v>24</v>
      </c>
      <c r="J85" s="4" t="s">
        <v>35</v>
      </c>
      <c r="K85" s="4" t="s">
        <v>26</v>
      </c>
      <c r="L85" s="11" t="n">
        <v>6480</v>
      </c>
      <c r="M85" s="11" t="n">
        <v>6480</v>
      </c>
      <c r="N85" s="8" t="n">
        <v>445564001130</v>
      </c>
      <c r="O85" s="4" t="s">
        <v>121</v>
      </c>
      <c r="P85" s="1" t="n">
        <v>67019175810</v>
      </c>
      <c r="Q85" s="10" t="n">
        <v>243628</v>
      </c>
      <c r="R85" s="10" t="n">
        <v>243635</v>
      </c>
    </row>
    <row r="86" customFormat="false" ht="96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5" t="s">
        <v>131</v>
      </c>
      <c r="H86" s="1" t="n">
        <v>764.22</v>
      </c>
      <c r="I86" s="4" t="s">
        <v>24</v>
      </c>
      <c r="J86" s="4" t="s">
        <v>25</v>
      </c>
      <c r="K86" s="4" t="s">
        <v>26</v>
      </c>
      <c r="L86" s="1" t="n">
        <v>764.22</v>
      </c>
      <c r="M86" s="1" t="n">
        <v>764.22</v>
      </c>
      <c r="N86" s="8" t="n">
        <v>305546000021</v>
      </c>
      <c r="O86" s="5" t="s">
        <v>119</v>
      </c>
      <c r="P86" s="1" t="n">
        <v>67019177165</v>
      </c>
      <c r="Q86" s="10" t="n">
        <v>243628</v>
      </c>
      <c r="R86" s="10" t="n">
        <v>243721</v>
      </c>
    </row>
    <row r="87" customFormat="false" ht="48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5" t="s">
        <v>137</v>
      </c>
      <c r="H87" s="11" t="n">
        <v>8800</v>
      </c>
      <c r="I87" s="4" t="s">
        <v>24</v>
      </c>
      <c r="J87" s="4" t="s">
        <v>35</v>
      </c>
      <c r="K87" s="4" t="s">
        <v>26</v>
      </c>
      <c r="L87" s="11" t="n">
        <v>8800</v>
      </c>
      <c r="M87" s="11" t="n">
        <v>8800</v>
      </c>
      <c r="N87" s="8" t="n">
        <v>405540000991</v>
      </c>
      <c r="O87" s="4" t="s">
        <v>133</v>
      </c>
      <c r="P87" s="1" t="n">
        <v>67019270107</v>
      </c>
      <c r="Q87" s="10" t="n">
        <v>243634</v>
      </c>
      <c r="R87" s="10" t="n">
        <v>243641</v>
      </c>
    </row>
    <row r="88" customFormat="false" ht="48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5" t="s">
        <v>138</v>
      </c>
      <c r="H88" s="11" t="n">
        <v>9500</v>
      </c>
      <c r="I88" s="4" t="s">
        <v>24</v>
      </c>
      <c r="J88" s="4" t="s">
        <v>35</v>
      </c>
      <c r="K88" s="4" t="s">
        <v>26</v>
      </c>
      <c r="L88" s="11" t="n">
        <v>9500</v>
      </c>
      <c r="M88" s="11" t="n">
        <v>9500</v>
      </c>
      <c r="N88" s="8" t="n">
        <v>405540000991</v>
      </c>
      <c r="O88" s="4" t="s">
        <v>133</v>
      </c>
      <c r="P88" s="1" t="n">
        <v>67019275126</v>
      </c>
      <c r="Q88" s="10" t="n">
        <v>243634</v>
      </c>
      <c r="R88" s="10" t="n">
        <v>243641</v>
      </c>
    </row>
    <row r="89" customFormat="false" ht="96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5" t="s">
        <v>129</v>
      </c>
      <c r="H89" s="11" t="n">
        <v>4040</v>
      </c>
      <c r="I89" s="4" t="s">
        <v>24</v>
      </c>
      <c r="J89" s="4" t="s">
        <v>35</v>
      </c>
      <c r="K89" s="4" t="s">
        <v>26</v>
      </c>
      <c r="L89" s="11" t="n">
        <v>4040</v>
      </c>
      <c r="M89" s="11" t="n">
        <v>4040</v>
      </c>
      <c r="N89" s="8" t="n">
        <v>445564001130</v>
      </c>
      <c r="O89" s="4" t="s">
        <v>121</v>
      </c>
      <c r="P89" s="1" t="n">
        <v>67019302946</v>
      </c>
      <c r="Q89" s="10" t="n">
        <v>243635</v>
      </c>
      <c r="R89" s="10" t="n">
        <v>243635</v>
      </c>
    </row>
    <row r="90" customFormat="false" ht="48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5" t="s">
        <v>138</v>
      </c>
      <c r="H90" s="11" t="n">
        <v>17520</v>
      </c>
      <c r="I90" s="4" t="s">
        <v>24</v>
      </c>
      <c r="J90" s="4" t="s">
        <v>35</v>
      </c>
      <c r="K90" s="4" t="s">
        <v>26</v>
      </c>
      <c r="L90" s="11" t="n">
        <v>17520</v>
      </c>
      <c r="M90" s="11" t="n">
        <v>17520</v>
      </c>
      <c r="N90" s="8" t="n">
        <v>445564001130</v>
      </c>
      <c r="O90" s="4" t="s">
        <v>121</v>
      </c>
      <c r="P90" s="1" t="n">
        <v>67019328026</v>
      </c>
      <c r="Q90" s="10" t="n">
        <v>243636</v>
      </c>
      <c r="R90" s="10" t="n">
        <v>243643</v>
      </c>
    </row>
    <row r="91" customFormat="false" ht="48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5" t="s">
        <v>127</v>
      </c>
      <c r="H91" s="11" t="n">
        <v>7075</v>
      </c>
      <c r="I91" s="4" t="s">
        <v>24</v>
      </c>
      <c r="J91" s="4" t="s">
        <v>35</v>
      </c>
      <c r="K91" s="4" t="s">
        <v>26</v>
      </c>
      <c r="L91" s="11" t="n">
        <v>7075</v>
      </c>
      <c r="M91" s="11" t="n">
        <v>7075</v>
      </c>
      <c r="N91" s="8" t="n">
        <v>445564001130</v>
      </c>
      <c r="O91" s="4" t="s">
        <v>121</v>
      </c>
      <c r="P91" s="1" t="n">
        <v>67019434405</v>
      </c>
      <c r="Q91" s="10" t="n">
        <v>243641</v>
      </c>
      <c r="R91" s="10" t="n">
        <v>243648</v>
      </c>
    </row>
    <row r="92" customFormat="false" ht="96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5" t="s">
        <v>139</v>
      </c>
      <c r="H92" s="11" t="n">
        <v>19300</v>
      </c>
      <c r="I92" s="4" t="s">
        <v>24</v>
      </c>
      <c r="J92" s="4" t="s">
        <v>35</v>
      </c>
      <c r="K92" s="4" t="s">
        <v>26</v>
      </c>
      <c r="L92" s="11" t="n">
        <v>19300</v>
      </c>
      <c r="M92" s="11" t="n">
        <v>19300</v>
      </c>
      <c r="N92" s="8" t="n">
        <v>445564001130</v>
      </c>
      <c r="O92" s="4" t="s">
        <v>121</v>
      </c>
      <c r="P92" s="1" t="n">
        <v>67019448785</v>
      </c>
      <c r="Q92" s="10" t="n">
        <v>243644</v>
      </c>
      <c r="R92" s="10" t="n">
        <v>243644</v>
      </c>
    </row>
    <row r="93" customFormat="false" ht="72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5" t="s">
        <v>140</v>
      </c>
      <c r="H93" s="11" t="n">
        <v>3548</v>
      </c>
      <c r="I93" s="4" t="s">
        <v>24</v>
      </c>
      <c r="J93" s="4" t="s">
        <v>35</v>
      </c>
      <c r="K93" s="4" t="s">
        <v>26</v>
      </c>
      <c r="L93" s="11" t="n">
        <v>3548</v>
      </c>
      <c r="M93" s="11" t="n">
        <v>3548</v>
      </c>
      <c r="N93" s="8" t="n">
        <v>105559086222</v>
      </c>
      <c r="O93" s="4" t="s">
        <v>141</v>
      </c>
      <c r="P93" s="1" t="n">
        <v>67029056982</v>
      </c>
      <c r="Q93" s="10" t="n">
        <v>243654</v>
      </c>
      <c r="R93" s="10" t="n">
        <v>243661</v>
      </c>
    </row>
    <row r="94" customFormat="false" ht="72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5" t="s">
        <v>142</v>
      </c>
      <c r="H94" s="11" t="n">
        <v>100000</v>
      </c>
      <c r="I94" s="4" t="s">
        <v>24</v>
      </c>
      <c r="J94" s="4" t="s">
        <v>35</v>
      </c>
      <c r="K94" s="4" t="s">
        <v>26</v>
      </c>
      <c r="L94" s="11" t="n">
        <v>100000</v>
      </c>
      <c r="M94" s="11" t="n">
        <v>100000</v>
      </c>
      <c r="N94" s="14" t="n">
        <v>3440100086790</v>
      </c>
      <c r="O94" s="4" t="s">
        <v>143</v>
      </c>
      <c r="P94" s="1" t="n">
        <v>67029058027</v>
      </c>
      <c r="Q94" s="10" t="n">
        <v>243654</v>
      </c>
      <c r="R94" s="10" t="n">
        <v>243669</v>
      </c>
    </row>
    <row r="95" customFormat="false" ht="96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5" t="s">
        <v>144</v>
      </c>
      <c r="H95" s="11" t="n">
        <v>30000</v>
      </c>
      <c r="I95" s="4" t="s">
        <v>24</v>
      </c>
      <c r="J95" s="4" t="s">
        <v>35</v>
      </c>
      <c r="K95" s="4" t="s">
        <v>26</v>
      </c>
      <c r="L95" s="11" t="n">
        <v>30000</v>
      </c>
      <c r="M95" s="11" t="n">
        <v>30000</v>
      </c>
      <c r="N95" s="8" t="n">
        <v>1440100020571</v>
      </c>
      <c r="O95" s="4" t="s">
        <v>145</v>
      </c>
      <c r="P95" s="1" t="n">
        <v>67029089881</v>
      </c>
      <c r="Q95" s="10" t="n">
        <v>243655</v>
      </c>
      <c r="R95" s="10" t="n">
        <v>243662</v>
      </c>
    </row>
    <row r="96" customFormat="false" ht="72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5" t="s">
        <v>146</v>
      </c>
      <c r="H96" s="11" t="n">
        <v>114106</v>
      </c>
      <c r="I96" s="4" t="s">
        <v>24</v>
      </c>
      <c r="J96" s="4" t="s">
        <v>35</v>
      </c>
      <c r="K96" s="4" t="s">
        <v>26</v>
      </c>
      <c r="L96" s="11" t="n">
        <v>114106</v>
      </c>
      <c r="M96" s="11" t="n">
        <v>114106</v>
      </c>
      <c r="N96" s="8" t="n">
        <v>445564001130</v>
      </c>
      <c r="O96" s="4" t="s">
        <v>121</v>
      </c>
      <c r="P96" s="1" t="n">
        <v>67029265542</v>
      </c>
      <c r="Q96" s="10" t="n">
        <v>243665</v>
      </c>
      <c r="R96" s="10" t="n">
        <v>243672</v>
      </c>
    </row>
    <row r="97" customFormat="false" ht="96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5" t="s">
        <v>147</v>
      </c>
      <c r="H97" s="11" t="n">
        <v>40000</v>
      </c>
      <c r="I97" s="4" t="s">
        <v>24</v>
      </c>
      <c r="J97" s="4" t="s">
        <v>35</v>
      </c>
      <c r="K97" s="4" t="s">
        <v>26</v>
      </c>
      <c r="L97" s="11" t="n">
        <v>40000</v>
      </c>
      <c r="M97" s="11" t="n">
        <v>40000</v>
      </c>
      <c r="N97" s="8" t="n">
        <v>445561000230</v>
      </c>
      <c r="O97" s="5" t="s">
        <v>148</v>
      </c>
      <c r="P97" s="1" t="n">
        <v>67029289433</v>
      </c>
      <c r="Q97" s="10" t="n">
        <v>243665</v>
      </c>
      <c r="R97" s="10" t="n">
        <v>243672</v>
      </c>
    </row>
    <row r="98" customFormat="false" ht="96" hidden="false" customHeight="false" outlineLevel="0" collapsed="false">
      <c r="A98" s="1" t="n">
        <v>2567</v>
      </c>
      <c r="B98" s="4" t="s">
        <v>18</v>
      </c>
      <c r="C98" s="4" t="s">
        <v>19</v>
      </c>
      <c r="D98" s="4" t="s">
        <v>20</v>
      </c>
      <c r="E98" s="4" t="s">
        <v>21</v>
      </c>
      <c r="F98" s="4" t="s">
        <v>22</v>
      </c>
      <c r="G98" s="5" t="s">
        <v>147</v>
      </c>
      <c r="H98" s="11" t="n">
        <v>40000</v>
      </c>
      <c r="I98" s="4" t="s">
        <v>24</v>
      </c>
      <c r="J98" s="4" t="s">
        <v>35</v>
      </c>
      <c r="K98" s="4" t="s">
        <v>26</v>
      </c>
      <c r="L98" s="11" t="n">
        <v>40000</v>
      </c>
      <c r="M98" s="11" t="n">
        <v>40000</v>
      </c>
      <c r="N98" s="8" t="n">
        <v>445561000230</v>
      </c>
      <c r="O98" s="5" t="s">
        <v>148</v>
      </c>
      <c r="P98" s="1" t="n">
        <v>67029288903</v>
      </c>
      <c r="Q98" s="10" t="n">
        <v>243665</v>
      </c>
      <c r="R98" s="10" t="n">
        <v>243672</v>
      </c>
    </row>
    <row r="99" customFormat="false" ht="48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5" t="s">
        <v>149</v>
      </c>
      <c r="H99" s="11" t="n">
        <v>20000</v>
      </c>
      <c r="I99" s="4" t="s">
        <v>24</v>
      </c>
      <c r="J99" s="4" t="s">
        <v>35</v>
      </c>
      <c r="K99" s="4" t="s">
        <v>26</v>
      </c>
      <c r="L99" s="11" t="n">
        <v>20000</v>
      </c>
      <c r="M99" s="11" t="n">
        <v>20000</v>
      </c>
      <c r="N99" s="8" t="n">
        <v>445564001130</v>
      </c>
      <c r="O99" s="4" t="s">
        <v>121</v>
      </c>
      <c r="P99" s="1" t="n">
        <v>67029197303</v>
      </c>
      <c r="Q99" s="10" t="n">
        <v>243668</v>
      </c>
      <c r="R99" s="10" t="n">
        <v>243675</v>
      </c>
    </row>
    <row r="100" customFormat="false" ht="120" hidden="false" customHeight="false" outlineLevel="0" collapsed="false">
      <c r="A100" s="1" t="n">
        <v>2567</v>
      </c>
      <c r="B100" s="4" t="s">
        <v>18</v>
      </c>
      <c r="C100" s="4" t="s">
        <v>19</v>
      </c>
      <c r="D100" s="4" t="s">
        <v>20</v>
      </c>
      <c r="E100" s="4" t="s">
        <v>21</v>
      </c>
      <c r="F100" s="4" t="s">
        <v>22</v>
      </c>
      <c r="G100" s="5" t="s">
        <v>150</v>
      </c>
      <c r="H100" s="11" t="n">
        <v>13200</v>
      </c>
      <c r="I100" s="4" t="s">
        <v>24</v>
      </c>
      <c r="J100" s="4" t="s">
        <v>35</v>
      </c>
      <c r="K100" s="4" t="s">
        <v>26</v>
      </c>
      <c r="L100" s="11" t="n">
        <v>13200</v>
      </c>
      <c r="M100" s="11" t="n">
        <v>13200</v>
      </c>
      <c r="N100" s="8" t="n">
        <v>1440700053438</v>
      </c>
      <c r="O100" s="4" t="s">
        <v>151</v>
      </c>
      <c r="P100" s="1" t="n">
        <v>67029404302</v>
      </c>
      <c r="Q100" s="10" t="n">
        <v>243670</v>
      </c>
      <c r="R100" s="10" t="n">
        <v>243676</v>
      </c>
    </row>
    <row r="101" customFormat="false" ht="96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5" t="s">
        <v>136</v>
      </c>
      <c r="H101" s="11" t="n">
        <v>20094</v>
      </c>
      <c r="I101" s="4" t="s">
        <v>24</v>
      </c>
      <c r="J101" s="4" t="s">
        <v>35</v>
      </c>
      <c r="K101" s="4" t="s">
        <v>26</v>
      </c>
      <c r="L101" s="11" t="n">
        <v>20094</v>
      </c>
      <c r="M101" s="11" t="n">
        <v>20094</v>
      </c>
      <c r="N101" s="8" t="n">
        <v>445561000230</v>
      </c>
      <c r="O101" s="5" t="s">
        <v>148</v>
      </c>
      <c r="P101" s="1" t="n">
        <v>67029502062</v>
      </c>
      <c r="Q101" s="10" t="n">
        <v>243670</v>
      </c>
      <c r="R101" s="10" t="n">
        <v>243677</v>
      </c>
    </row>
    <row r="102" customFormat="false" ht="120" hidden="false" customHeight="false" outlineLevel="0" collapsed="false">
      <c r="A102" s="1" t="n">
        <v>2567</v>
      </c>
      <c r="B102" s="4" t="s">
        <v>18</v>
      </c>
      <c r="C102" s="4" t="s">
        <v>19</v>
      </c>
      <c r="D102" s="4" t="s">
        <v>20</v>
      </c>
      <c r="E102" s="4" t="s">
        <v>21</v>
      </c>
      <c r="F102" s="4" t="s">
        <v>22</v>
      </c>
      <c r="G102" s="5" t="s">
        <v>150</v>
      </c>
      <c r="H102" s="11" t="n">
        <v>24300</v>
      </c>
      <c r="I102" s="4" t="s">
        <v>24</v>
      </c>
      <c r="J102" s="4" t="s">
        <v>25</v>
      </c>
      <c r="K102" s="4" t="s">
        <v>26</v>
      </c>
      <c r="L102" s="11" t="n">
        <v>24300</v>
      </c>
      <c r="M102" s="11" t="n">
        <v>24300</v>
      </c>
      <c r="N102" s="8" t="n">
        <v>3440800147155</v>
      </c>
      <c r="O102" s="4" t="s">
        <v>152</v>
      </c>
      <c r="P102" s="1" t="n">
        <v>67039211157</v>
      </c>
      <c r="Q102" s="10" t="n">
        <v>243689</v>
      </c>
      <c r="R102" s="10" t="n">
        <v>243695</v>
      </c>
    </row>
    <row r="103" customFormat="false" ht="48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5" t="s">
        <v>153</v>
      </c>
      <c r="H103" s="11" t="n">
        <v>16867.96</v>
      </c>
      <c r="I103" s="4" t="s">
        <v>24</v>
      </c>
      <c r="J103" s="4" t="s">
        <v>25</v>
      </c>
      <c r="K103" s="4" t="s">
        <v>26</v>
      </c>
      <c r="L103" s="11" t="n">
        <v>16867.96</v>
      </c>
      <c r="M103" s="11" t="n">
        <v>16867.96</v>
      </c>
      <c r="N103" s="8" t="n">
        <v>445561000230</v>
      </c>
      <c r="O103" s="5" t="s">
        <v>148</v>
      </c>
      <c r="P103" s="1" t="n">
        <v>67039223717</v>
      </c>
      <c r="Q103" s="10" t="n">
        <v>243689</v>
      </c>
      <c r="R103" s="10" t="n">
        <v>243692</v>
      </c>
    </row>
    <row r="104" customFormat="false" ht="24" hidden="false" customHeight="false" outlineLevel="0" collapsed="false">
      <c r="I104" s="4"/>
      <c r="K104" s="4"/>
    </row>
    <row r="105" customFormat="false" ht="24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I105" s="4"/>
      <c r="K105" s="4"/>
    </row>
    <row r="106" customFormat="false" ht="24" hidden="false" customHeight="false" outlineLevel="0" collapsed="false">
      <c r="A106" s="1" t="n">
        <v>2567</v>
      </c>
      <c r="B106" s="4" t="s">
        <v>18</v>
      </c>
      <c r="C106" s="4" t="s">
        <v>19</v>
      </c>
      <c r="D106" s="4" t="s">
        <v>20</v>
      </c>
      <c r="E106" s="4" t="s">
        <v>21</v>
      </c>
      <c r="F106" s="4" t="s">
        <v>22</v>
      </c>
      <c r="I106" s="4"/>
      <c r="K106" s="4"/>
    </row>
    <row r="107" customFormat="false" ht="24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I107" s="4"/>
      <c r="K107" s="4"/>
    </row>
    <row r="108" customFormat="false" ht="24" hidden="false" customHeight="false" outlineLevel="0" collapsed="false">
      <c r="A108" s="1" t="n">
        <v>2567</v>
      </c>
      <c r="B108" s="4" t="s">
        <v>18</v>
      </c>
      <c r="C108" s="4" t="s">
        <v>19</v>
      </c>
      <c r="D108" s="4" t="s">
        <v>20</v>
      </c>
      <c r="E108" s="4" t="s">
        <v>21</v>
      </c>
      <c r="F108" s="4" t="s">
        <v>22</v>
      </c>
      <c r="I108" s="4"/>
      <c r="K108" s="4"/>
    </row>
    <row r="109" customFormat="false" ht="24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I109" s="4"/>
      <c r="K109" s="4"/>
    </row>
    <row r="110" customFormat="false" ht="24" hidden="false" customHeight="false" outlineLevel="0" collapsed="false">
      <c r="A110" s="1" t="n">
        <v>2567</v>
      </c>
      <c r="B110" s="4" t="s">
        <v>18</v>
      </c>
      <c r="C110" s="4" t="s">
        <v>19</v>
      </c>
      <c r="D110" s="4" t="s">
        <v>20</v>
      </c>
      <c r="E110" s="4" t="s">
        <v>21</v>
      </c>
      <c r="F110" s="4" t="s">
        <v>22</v>
      </c>
      <c r="I110" s="4"/>
      <c r="K110" s="4"/>
    </row>
    <row r="111" customFormat="false" ht="24" hidden="false" customHeight="false" outlineLevel="0" collapsed="false">
      <c r="A111" s="1" t="n">
        <v>2567</v>
      </c>
      <c r="B111" s="4" t="s">
        <v>18</v>
      </c>
      <c r="C111" s="4" t="s">
        <v>19</v>
      </c>
      <c r="D111" s="4" t="s">
        <v>20</v>
      </c>
      <c r="E111" s="4" t="s">
        <v>21</v>
      </c>
      <c r="F111" s="4" t="s">
        <v>22</v>
      </c>
      <c r="I111" s="4"/>
      <c r="K111" s="4"/>
    </row>
    <row r="112" customFormat="false" ht="24" hidden="false" customHeight="false" outlineLevel="0" collapsed="false">
      <c r="A112" s="1" t="n">
        <v>2567</v>
      </c>
      <c r="B112" s="4" t="s">
        <v>18</v>
      </c>
      <c r="C112" s="4" t="s">
        <v>19</v>
      </c>
      <c r="D112" s="4" t="s">
        <v>20</v>
      </c>
      <c r="E112" s="4" t="s">
        <v>21</v>
      </c>
      <c r="F112" s="4" t="s">
        <v>22</v>
      </c>
      <c r="I112" s="4"/>
      <c r="K112" s="4"/>
    </row>
    <row r="113" customFormat="false" ht="24" hidden="false" customHeight="false" outlineLevel="0" collapsed="false">
      <c r="A113" s="1" t="n">
        <v>2567</v>
      </c>
      <c r="B113" s="4" t="s">
        <v>18</v>
      </c>
      <c r="C113" s="4" t="s">
        <v>19</v>
      </c>
      <c r="D113" s="4" t="s">
        <v>20</v>
      </c>
      <c r="E113" s="4" t="s">
        <v>21</v>
      </c>
      <c r="F113" s="4" t="s">
        <v>22</v>
      </c>
      <c r="I113" s="4"/>
      <c r="K113" s="4"/>
    </row>
    <row r="114" customFormat="false" ht="24" hidden="false" customHeight="false" outlineLevel="0" collapsed="false">
      <c r="A114" s="1" t="n">
        <v>2567</v>
      </c>
      <c r="B114" s="4" t="s">
        <v>18</v>
      </c>
      <c r="C114" s="4" t="s">
        <v>19</v>
      </c>
      <c r="D114" s="4" t="s">
        <v>20</v>
      </c>
      <c r="E114" s="4" t="s">
        <v>21</v>
      </c>
      <c r="F114" s="4" t="s">
        <v>22</v>
      </c>
      <c r="I114" s="4"/>
      <c r="K114" s="4"/>
    </row>
    <row r="115" customFormat="false" ht="24" hidden="false" customHeight="false" outlineLevel="0" collapsed="false">
      <c r="A115" s="1" t="n">
        <v>2567</v>
      </c>
      <c r="B115" s="4" t="s">
        <v>18</v>
      </c>
      <c r="C115" s="4" t="s">
        <v>19</v>
      </c>
      <c r="D115" s="4" t="s">
        <v>20</v>
      </c>
      <c r="E115" s="4" t="s">
        <v>21</v>
      </c>
      <c r="F115" s="4" t="s">
        <v>22</v>
      </c>
      <c r="I115" s="4"/>
      <c r="K115" s="4"/>
    </row>
    <row r="116" customFormat="false" ht="24" hidden="false" customHeight="false" outlineLevel="0" collapsed="false">
      <c r="A116" s="1" t="n">
        <v>2567</v>
      </c>
      <c r="B116" s="4" t="s">
        <v>18</v>
      </c>
      <c r="C116" s="4" t="s">
        <v>19</v>
      </c>
      <c r="D116" s="4" t="s">
        <v>20</v>
      </c>
      <c r="E116" s="4" t="s">
        <v>21</v>
      </c>
      <c r="F116" s="4" t="s">
        <v>22</v>
      </c>
      <c r="I116" s="4"/>
      <c r="K116" s="4"/>
    </row>
    <row r="117" customFormat="false" ht="24" hidden="false" customHeight="false" outlineLevel="0" collapsed="false">
      <c r="A117" s="1" t="n">
        <v>2567</v>
      </c>
      <c r="B117" s="4" t="s">
        <v>18</v>
      </c>
      <c r="C117" s="4" t="s">
        <v>19</v>
      </c>
      <c r="D117" s="4" t="s">
        <v>20</v>
      </c>
      <c r="E117" s="4" t="s">
        <v>21</v>
      </c>
      <c r="F117" s="4" t="s">
        <v>22</v>
      </c>
      <c r="I117" s="4"/>
      <c r="K117" s="4"/>
    </row>
    <row r="118" customFormat="false" ht="24" hidden="false" customHeight="false" outlineLevel="0" collapsed="false">
      <c r="A118" s="1" t="n">
        <v>2567</v>
      </c>
      <c r="B118" s="4" t="s">
        <v>18</v>
      </c>
      <c r="C118" s="4" t="s">
        <v>19</v>
      </c>
      <c r="D118" s="4" t="s">
        <v>20</v>
      </c>
      <c r="E118" s="4" t="s">
        <v>21</v>
      </c>
      <c r="F118" s="4" t="s">
        <v>22</v>
      </c>
      <c r="I118" s="4"/>
      <c r="K118" s="4"/>
    </row>
    <row r="119" customFormat="false" ht="24" hidden="false" customHeight="false" outlineLevel="0" collapsed="false">
      <c r="A119" s="1" t="n">
        <v>2567</v>
      </c>
      <c r="B119" s="4" t="s">
        <v>18</v>
      </c>
      <c r="C119" s="4" t="s">
        <v>19</v>
      </c>
      <c r="D119" s="4" t="s">
        <v>20</v>
      </c>
      <c r="E119" s="4" t="s">
        <v>21</v>
      </c>
      <c r="F119" s="4" t="s">
        <v>22</v>
      </c>
      <c r="I119" s="4"/>
      <c r="K119" s="4"/>
    </row>
    <row r="120" customFormat="false" ht="24" hidden="false" customHeight="false" outlineLevel="0" collapsed="false">
      <c r="A120" s="1" t="n">
        <v>2567</v>
      </c>
      <c r="B120" s="4" t="s">
        <v>18</v>
      </c>
      <c r="C120" s="4" t="s">
        <v>19</v>
      </c>
      <c r="D120" s="4" t="s">
        <v>20</v>
      </c>
      <c r="E120" s="4" t="s">
        <v>21</v>
      </c>
      <c r="F120" s="4" t="s">
        <v>22</v>
      </c>
      <c r="I120" s="4"/>
      <c r="K120" s="4"/>
    </row>
    <row r="121" customFormat="false" ht="24" hidden="false" customHeight="false" outlineLevel="0" collapsed="false">
      <c r="A121" s="1" t="n">
        <v>2567</v>
      </c>
      <c r="B121" s="4" t="s">
        <v>18</v>
      </c>
      <c r="C121" s="4" t="s">
        <v>19</v>
      </c>
      <c r="D121" s="4" t="s">
        <v>20</v>
      </c>
      <c r="E121" s="4" t="s">
        <v>21</v>
      </c>
      <c r="F121" s="4" t="s">
        <v>22</v>
      </c>
      <c r="I121" s="4"/>
      <c r="K121" s="4"/>
    </row>
    <row r="122" customFormat="false" ht="24" hidden="false" customHeight="false" outlineLevel="0" collapsed="false">
      <c r="A122" s="1" t="n">
        <v>2567</v>
      </c>
      <c r="B122" s="4" t="s">
        <v>18</v>
      </c>
      <c r="C122" s="4" t="s">
        <v>19</v>
      </c>
      <c r="D122" s="4" t="s">
        <v>20</v>
      </c>
      <c r="E122" s="4" t="s">
        <v>21</v>
      </c>
      <c r="F122" s="4" t="s">
        <v>22</v>
      </c>
      <c r="I122" s="4"/>
      <c r="K122" s="4"/>
    </row>
    <row r="123" customFormat="false" ht="24" hidden="false" customHeight="false" outlineLevel="0" collapsed="false">
      <c r="A123" s="1" t="n">
        <v>2567</v>
      </c>
      <c r="B123" s="4" t="s">
        <v>18</v>
      </c>
      <c r="C123" s="4" t="s">
        <v>19</v>
      </c>
      <c r="D123" s="4" t="s">
        <v>20</v>
      </c>
      <c r="E123" s="4" t="s">
        <v>21</v>
      </c>
      <c r="F123" s="4" t="s">
        <v>22</v>
      </c>
      <c r="I123" s="4"/>
      <c r="K123" s="4"/>
    </row>
    <row r="124" customFormat="false" ht="24" hidden="false" customHeight="false" outlineLevel="0" collapsed="false">
      <c r="A124" s="1" t="n">
        <v>2567</v>
      </c>
      <c r="B124" s="4" t="s">
        <v>18</v>
      </c>
      <c r="C124" s="4" t="s">
        <v>19</v>
      </c>
      <c r="D124" s="4" t="s">
        <v>20</v>
      </c>
      <c r="E124" s="4" t="s">
        <v>21</v>
      </c>
      <c r="F124" s="4" t="s">
        <v>22</v>
      </c>
      <c r="I124" s="4"/>
      <c r="K124" s="4"/>
    </row>
    <row r="125" customFormat="false" ht="24" hidden="false" customHeight="false" outlineLevel="0" collapsed="false">
      <c r="A125" s="1" t="n">
        <v>2567</v>
      </c>
      <c r="B125" s="4" t="s">
        <v>18</v>
      </c>
      <c r="C125" s="4" t="s">
        <v>19</v>
      </c>
      <c r="D125" s="4" t="s">
        <v>20</v>
      </c>
      <c r="E125" s="4" t="s">
        <v>21</v>
      </c>
      <c r="F125" s="4" t="s">
        <v>22</v>
      </c>
      <c r="I125" s="4"/>
      <c r="K125" s="4"/>
    </row>
    <row r="126" customFormat="false" ht="24" hidden="false" customHeight="false" outlineLevel="0" collapsed="false">
      <c r="A126" s="1" t="n">
        <v>2567</v>
      </c>
      <c r="B126" s="4" t="s">
        <v>18</v>
      </c>
      <c r="C126" s="4" t="s">
        <v>19</v>
      </c>
      <c r="D126" s="4" t="s">
        <v>20</v>
      </c>
      <c r="E126" s="4" t="s">
        <v>21</v>
      </c>
      <c r="F126" s="4" t="s">
        <v>22</v>
      </c>
      <c r="I126" s="4"/>
      <c r="K126" s="4"/>
    </row>
    <row r="127" customFormat="false" ht="24" hidden="false" customHeight="false" outlineLevel="0" collapsed="false">
      <c r="A127" s="1" t="n">
        <v>2567</v>
      </c>
      <c r="B127" s="4" t="s">
        <v>18</v>
      </c>
      <c r="C127" s="4" t="s">
        <v>19</v>
      </c>
      <c r="D127" s="4" t="s">
        <v>20</v>
      </c>
      <c r="E127" s="4" t="s">
        <v>21</v>
      </c>
      <c r="F127" s="4" t="s">
        <v>22</v>
      </c>
      <c r="I127" s="4"/>
      <c r="K127" s="4"/>
    </row>
    <row r="128" customFormat="false" ht="24" hidden="false" customHeight="false" outlineLevel="0" collapsed="false">
      <c r="A128" s="1" t="n">
        <v>2567</v>
      </c>
      <c r="B128" s="4" t="s">
        <v>18</v>
      </c>
      <c r="C128" s="4" t="s">
        <v>19</v>
      </c>
      <c r="D128" s="4" t="s">
        <v>20</v>
      </c>
      <c r="E128" s="4" t="s">
        <v>21</v>
      </c>
      <c r="F128" s="4" t="s">
        <v>22</v>
      </c>
      <c r="I128" s="4"/>
      <c r="K128" s="4"/>
    </row>
    <row r="129" customFormat="false" ht="24" hidden="false" customHeight="false" outlineLevel="0" collapsed="false">
      <c r="A129" s="1" t="n">
        <v>2567</v>
      </c>
      <c r="B129" s="4" t="s">
        <v>18</v>
      </c>
      <c r="C129" s="4" t="s">
        <v>19</v>
      </c>
      <c r="D129" s="4" t="s">
        <v>20</v>
      </c>
      <c r="E129" s="4" t="s">
        <v>21</v>
      </c>
      <c r="F129" s="4" t="s">
        <v>22</v>
      </c>
      <c r="I129" s="4"/>
      <c r="K129" s="4"/>
    </row>
    <row r="130" customFormat="false" ht="24" hidden="false" customHeight="false" outlineLevel="0" collapsed="false">
      <c r="A130" s="1" t="n">
        <v>2567</v>
      </c>
      <c r="B130" s="4" t="s">
        <v>18</v>
      </c>
      <c r="C130" s="4" t="s">
        <v>19</v>
      </c>
      <c r="D130" s="4" t="s">
        <v>20</v>
      </c>
      <c r="E130" s="4" t="s">
        <v>21</v>
      </c>
      <c r="F130" s="4" t="s">
        <v>22</v>
      </c>
      <c r="I130" s="4"/>
      <c r="K130" s="4"/>
    </row>
    <row r="131" customFormat="false" ht="24" hidden="false" customHeight="false" outlineLevel="0" collapsed="false">
      <c r="A131" s="1" t="n">
        <v>2567</v>
      </c>
      <c r="B131" s="4" t="s">
        <v>18</v>
      </c>
      <c r="C131" s="4" t="s">
        <v>19</v>
      </c>
      <c r="D131" s="4" t="s">
        <v>20</v>
      </c>
      <c r="E131" s="4" t="s">
        <v>21</v>
      </c>
      <c r="F131" s="4" t="s">
        <v>22</v>
      </c>
      <c r="I131" s="4"/>
      <c r="K131" s="4"/>
    </row>
    <row r="132" customFormat="false" ht="24" hidden="false" customHeight="false" outlineLevel="0" collapsed="false">
      <c r="A132" s="1" t="n">
        <v>2567</v>
      </c>
      <c r="B132" s="4" t="s">
        <v>18</v>
      </c>
      <c r="C132" s="4" t="s">
        <v>19</v>
      </c>
      <c r="D132" s="4" t="s">
        <v>20</v>
      </c>
      <c r="E132" s="4" t="s">
        <v>21</v>
      </c>
      <c r="F132" s="4" t="s">
        <v>22</v>
      </c>
      <c r="I132" s="4"/>
      <c r="K132" s="4"/>
    </row>
    <row r="133" customFormat="false" ht="24" hidden="false" customHeight="false" outlineLevel="0" collapsed="false">
      <c r="A133" s="1" t="n">
        <v>2567</v>
      </c>
      <c r="B133" s="4" t="s">
        <v>18</v>
      </c>
      <c r="C133" s="4" t="s">
        <v>19</v>
      </c>
      <c r="D133" s="4" t="s">
        <v>20</v>
      </c>
      <c r="E133" s="4" t="s">
        <v>21</v>
      </c>
      <c r="F133" s="4" t="s">
        <v>22</v>
      </c>
      <c r="I133" s="4"/>
      <c r="K133" s="4"/>
    </row>
    <row r="134" customFormat="false" ht="24" hidden="false" customHeight="false" outlineLevel="0" collapsed="false">
      <c r="A134" s="1" t="n">
        <v>2567</v>
      </c>
      <c r="B134" s="4" t="s">
        <v>18</v>
      </c>
      <c r="C134" s="4" t="s">
        <v>19</v>
      </c>
      <c r="D134" s="4" t="s">
        <v>20</v>
      </c>
      <c r="E134" s="4" t="s">
        <v>21</v>
      </c>
      <c r="F134" s="4" t="s">
        <v>22</v>
      </c>
      <c r="I134" s="4"/>
      <c r="K134" s="4"/>
    </row>
    <row r="135" customFormat="false" ht="24" hidden="false" customHeight="false" outlineLevel="0" collapsed="false">
      <c r="A135" s="1" t="n">
        <v>2567</v>
      </c>
      <c r="B135" s="4" t="s">
        <v>18</v>
      </c>
      <c r="C135" s="4" t="s">
        <v>19</v>
      </c>
      <c r="D135" s="4" t="s">
        <v>20</v>
      </c>
      <c r="E135" s="4" t="s">
        <v>21</v>
      </c>
      <c r="F135" s="4" t="s">
        <v>22</v>
      </c>
      <c r="I135" s="4"/>
      <c r="K135" s="4"/>
    </row>
    <row r="136" customFormat="false" ht="24" hidden="false" customHeight="false" outlineLevel="0" collapsed="false">
      <c r="A136" s="1" t="n">
        <v>2567</v>
      </c>
      <c r="B136" s="4" t="s">
        <v>18</v>
      </c>
      <c r="C136" s="4" t="s">
        <v>19</v>
      </c>
      <c r="D136" s="4" t="s">
        <v>20</v>
      </c>
      <c r="E136" s="4" t="s">
        <v>21</v>
      </c>
      <c r="F136" s="4" t="s">
        <v>22</v>
      </c>
      <c r="I136" s="4"/>
      <c r="K136" s="4"/>
    </row>
    <row r="137" customFormat="false" ht="24" hidden="false" customHeight="false" outlineLevel="0" collapsed="false">
      <c r="A137" s="1" t="n">
        <v>2567</v>
      </c>
      <c r="B137" s="4" t="s">
        <v>18</v>
      </c>
      <c r="C137" s="4" t="s">
        <v>19</v>
      </c>
      <c r="D137" s="4" t="s">
        <v>20</v>
      </c>
      <c r="E137" s="4" t="s">
        <v>21</v>
      </c>
      <c r="F137" s="4" t="s">
        <v>22</v>
      </c>
      <c r="I137" s="4"/>
      <c r="K137" s="4"/>
    </row>
  </sheetData>
  <dataValidations count="3">
    <dataValidation allowBlank="true" errorStyle="stop" operator="between" showDropDown="false" showErrorMessage="true" showInputMessage="false" sqref="I2:I13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 J10 J25:J26 J54 J62:J65 J67:J70 J81 J86 J102:J10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4.25" zeroHeight="false" outlineLevelRow="0" outlineLevelCol="0"/>
  <sheetData>
    <row r="4" customFormat="false" ht="14.25" hidden="false" customHeight="false" outlineLevel="0" collapsed="false">
      <c r="C4" s="15" t="n">
        <v>1400</v>
      </c>
    </row>
    <row r="5" customFormat="false" ht="14.25" hidden="false" customHeight="false" outlineLevel="0" collapsed="false">
      <c r="C5" s="0" t="n">
        <v>780</v>
      </c>
    </row>
    <row r="6" customFormat="false" ht="14.25" hidden="false" customHeight="false" outlineLevel="0" collapsed="false">
      <c r="C6" s="15" t="n">
        <v>1235</v>
      </c>
    </row>
    <row r="7" customFormat="false" ht="14.25" hidden="false" customHeight="false" outlineLevel="0" collapsed="false">
      <c r="C7" s="15" t="n">
        <v>1350</v>
      </c>
    </row>
    <row r="8" customFormat="false" ht="14.25" hidden="false" customHeight="false" outlineLevel="0" collapsed="false">
      <c r="C8" s="15" t="n">
        <v>1560</v>
      </c>
    </row>
    <row r="9" customFormat="false" ht="14.25" hidden="false" customHeight="false" outlineLevel="0" collapsed="false">
      <c r="C9" s="15" t="n">
        <v>2550</v>
      </c>
    </row>
    <row r="10" customFormat="false" ht="14.25" hidden="false" customHeight="false" outlineLevel="0" collapsed="false">
      <c r="C10" s="15" t="n">
        <v>2508</v>
      </c>
    </row>
    <row r="11" customFormat="false" ht="14.25" hidden="false" customHeight="false" outlineLevel="0" collapsed="false">
      <c r="C11" s="0" t="n">
        <v>980</v>
      </c>
    </row>
    <row r="12" customFormat="false" ht="14.25" hidden="false" customHeight="false" outlineLevel="0" collapsed="false">
      <c r="C12" s="0" t="n">
        <v>120</v>
      </c>
    </row>
    <row r="13" customFormat="false" ht="14.25" hidden="false" customHeight="false" outlineLevel="0" collapsed="false">
      <c r="C13" s="15" t="n">
        <v>1300</v>
      </c>
    </row>
    <row r="14" customFormat="false" ht="14.25" hidden="false" customHeight="false" outlineLevel="0" collapsed="false">
      <c r="C14" s="0" t="n">
        <v>300</v>
      </c>
    </row>
    <row r="15" customFormat="false" ht="14.25" hidden="false" customHeight="false" outlineLevel="0" collapsed="false">
      <c r="C15" s="0" t="n">
        <v>800</v>
      </c>
    </row>
    <row r="16" customFormat="false" ht="14.25" hidden="false" customHeight="false" outlineLevel="0" collapsed="false">
      <c r="C16" s="15" t="n">
        <v>1200</v>
      </c>
    </row>
    <row r="17" customFormat="false" ht="14.25" hidden="false" customHeight="false" outlineLevel="0" collapsed="false">
      <c r="C17" s="0" t="n">
        <v>150</v>
      </c>
    </row>
    <row r="18" customFormat="false" ht="14.25" hidden="false" customHeight="false" outlineLevel="0" collapsed="false">
      <c r="C18" s="0" t="n">
        <v>96</v>
      </c>
    </row>
    <row r="19" customFormat="false" ht="14.25" hidden="false" customHeight="false" outlineLevel="0" collapsed="false">
      <c r="C19" s="0" t="n">
        <v>19.24</v>
      </c>
    </row>
    <row r="20" customFormat="false" ht="14.25" hidden="false" customHeight="false" outlineLevel="0" collapsed="false">
      <c r="C20" s="0" t="n">
        <v>16</v>
      </c>
    </row>
    <row r="21" customFormat="false" ht="14.25" hidden="false" customHeight="false" outlineLevel="0" collapsed="false">
      <c r="C21" s="0" t="n">
        <v>48.72</v>
      </c>
    </row>
    <row r="22" customFormat="false" ht="14.25" hidden="false" customHeight="false" outlineLevel="0" collapsed="false">
      <c r="C22" s="0" t="n">
        <v>170</v>
      </c>
    </row>
    <row r="23" customFormat="false" ht="14.25" hidden="false" customHeight="false" outlineLevel="0" collapsed="false">
      <c r="C23" s="0" t="n">
        <v>60</v>
      </c>
    </row>
    <row r="24" customFormat="false" ht="14.25" hidden="false" customHeight="false" outlineLevel="0" collapsed="false">
      <c r="C24" s="0" t="n">
        <v>30</v>
      </c>
    </row>
    <row r="25" customFormat="false" ht="14.25" hidden="false" customHeight="false" outlineLevel="0" collapsed="false">
      <c r="C25" s="0" t="n">
        <v>145</v>
      </c>
    </row>
    <row r="26" customFormat="false" ht="14.25" hidden="false" customHeight="false" outlineLevel="0" collapsed="false">
      <c r="C26" s="0" t="n">
        <v>50</v>
      </c>
    </row>
    <row r="27" customFormat="false" ht="14.25" hidden="false" customHeight="false" outlineLevel="0" collapsed="false">
      <c r="C27" s="15" t="n">
        <f aca="false">SUM(C4:C26)</f>
        <v>16867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6" t="s">
        <v>154</v>
      </c>
      <c r="B1" s="16" t="s">
        <v>155</v>
      </c>
      <c r="C1" s="16" t="s">
        <v>156</v>
      </c>
    </row>
    <row r="2" customFormat="false" ht="27" hidden="false" customHeight="false" outlineLevel="0" collapsed="false">
      <c r="A2" s="16" t="s">
        <v>157</v>
      </c>
      <c r="B2" s="16" t="s">
        <v>158</v>
      </c>
      <c r="C2" s="16" t="s">
        <v>159</v>
      </c>
    </row>
    <row r="3" customFormat="false" ht="27" hidden="false" customHeight="false" outlineLevel="0" collapsed="false">
      <c r="A3" s="16" t="s">
        <v>160</v>
      </c>
      <c r="B3" s="16" t="s">
        <v>5</v>
      </c>
      <c r="C3" s="16" t="s">
        <v>161</v>
      </c>
    </row>
    <row r="4" customFormat="false" ht="27" hidden="false" customHeight="false" outlineLevel="0" collapsed="false">
      <c r="A4" s="16" t="s">
        <v>162</v>
      </c>
      <c r="B4" s="16" t="s">
        <v>163</v>
      </c>
      <c r="C4" s="16" t="s">
        <v>164</v>
      </c>
    </row>
    <row r="5" customFormat="false" ht="27" hidden="false" customHeight="false" outlineLevel="0" collapsed="false">
      <c r="A5" s="16" t="s">
        <v>165</v>
      </c>
      <c r="B5" s="16" t="s">
        <v>166</v>
      </c>
      <c r="C5" s="16" t="s">
        <v>167</v>
      </c>
    </row>
    <row r="6" customFormat="false" ht="27" hidden="false" customHeight="false" outlineLevel="0" collapsed="false">
      <c r="A6" s="16" t="s">
        <v>168</v>
      </c>
      <c r="B6" s="16" t="s">
        <v>169</v>
      </c>
      <c r="C6" s="16" t="s">
        <v>170</v>
      </c>
    </row>
    <row r="7" customFormat="false" ht="27" hidden="false" customHeight="false" outlineLevel="0" collapsed="false">
      <c r="A7" s="16" t="s">
        <v>171</v>
      </c>
      <c r="B7" s="16" t="s">
        <v>172</v>
      </c>
      <c r="C7" s="16" t="s">
        <v>173</v>
      </c>
    </row>
    <row r="8" customFormat="false" ht="27" hidden="false" customHeight="false" outlineLevel="0" collapsed="false">
      <c r="A8" s="16" t="s">
        <v>174</v>
      </c>
      <c r="B8" s="16" t="s">
        <v>175</v>
      </c>
      <c r="C8" s="16" t="s">
        <v>176</v>
      </c>
    </row>
    <row r="9" customFormat="false" ht="27" hidden="false" customHeight="false" outlineLevel="0" collapsed="false">
      <c r="A9" s="16" t="s">
        <v>177</v>
      </c>
      <c r="B9" s="16" t="s">
        <v>178</v>
      </c>
      <c r="C9" s="16" t="s">
        <v>179</v>
      </c>
    </row>
    <row r="10" customFormat="false" ht="27" hidden="false" customHeight="false" outlineLevel="0" collapsed="false">
      <c r="A10" s="16" t="s">
        <v>180</v>
      </c>
      <c r="B10" s="16" t="s">
        <v>181</v>
      </c>
      <c r="C10" s="16" t="s">
        <v>182</v>
      </c>
    </row>
    <row r="11" customFormat="false" ht="27" hidden="false" customHeight="false" outlineLevel="0" collapsed="false">
      <c r="A11" s="16" t="s">
        <v>183</v>
      </c>
      <c r="B11" s="16" t="s">
        <v>184</v>
      </c>
      <c r="C11" s="16" t="s">
        <v>185</v>
      </c>
    </row>
    <row r="12" customFormat="false" ht="27" hidden="false" customHeight="false" outlineLevel="0" collapsed="false">
      <c r="A12" s="16" t="s">
        <v>186</v>
      </c>
      <c r="B12" s="16" t="s">
        <v>187</v>
      </c>
      <c r="C12" s="16" t="s">
        <v>188</v>
      </c>
    </row>
    <row r="13" customFormat="false" ht="27" hidden="false" customHeight="false" outlineLevel="0" collapsed="false">
      <c r="A13" s="16" t="s">
        <v>189</v>
      </c>
      <c r="B13" s="16" t="s">
        <v>190</v>
      </c>
      <c r="C13" s="16" t="s">
        <v>191</v>
      </c>
    </row>
    <row r="14" customFormat="false" ht="27" hidden="false" customHeight="false" outlineLevel="0" collapsed="false">
      <c r="A14" s="16" t="s">
        <v>192</v>
      </c>
      <c r="B14" s="16" t="s">
        <v>193</v>
      </c>
      <c r="C14" s="16" t="s">
        <v>194</v>
      </c>
    </row>
    <row r="15" customFormat="false" ht="27" hidden="false" customHeight="false" outlineLevel="0" collapsed="false">
      <c r="A15" s="16" t="s">
        <v>195</v>
      </c>
      <c r="B15" s="16" t="s">
        <v>196</v>
      </c>
      <c r="C15" s="16" t="s">
        <v>197</v>
      </c>
    </row>
    <row r="16" customFormat="false" ht="27" hidden="false" customHeight="false" outlineLevel="0" collapsed="false">
      <c r="A16" s="16" t="s">
        <v>198</v>
      </c>
      <c r="B16" s="16" t="s">
        <v>199</v>
      </c>
      <c r="C16" s="16" t="s">
        <v>200</v>
      </c>
    </row>
    <row r="17" customFormat="false" ht="27" hidden="false" customHeight="false" outlineLevel="0" collapsed="false">
      <c r="A17" s="16" t="s">
        <v>201</v>
      </c>
      <c r="B17" s="16" t="s">
        <v>202</v>
      </c>
      <c r="C17" s="16" t="s">
        <v>203</v>
      </c>
    </row>
    <row r="18" customFormat="false" ht="27" hidden="false" customHeight="false" outlineLevel="0" collapsed="false">
      <c r="A18" s="16" t="s">
        <v>204</v>
      </c>
      <c r="C18" s="16" t="s">
        <v>205</v>
      </c>
    </row>
    <row r="19" customFormat="false" ht="27" hidden="false" customHeight="false" outlineLevel="0" collapsed="false">
      <c r="A19" s="16" t="s">
        <v>206</v>
      </c>
      <c r="C19" s="16" t="s">
        <v>207</v>
      </c>
    </row>
    <row r="20" customFormat="false" ht="27" hidden="false" customHeight="false" outlineLevel="0" collapsed="false">
      <c r="A20" s="16" t="s">
        <v>208</v>
      </c>
      <c r="C20" s="16" t="s">
        <v>209</v>
      </c>
    </row>
    <row r="21" customFormat="false" ht="27" hidden="false" customHeight="false" outlineLevel="0" collapsed="false">
      <c r="A21" s="16" t="s">
        <v>210</v>
      </c>
      <c r="C21" s="16" t="s">
        <v>211</v>
      </c>
    </row>
    <row r="22" customFormat="false" ht="27" hidden="false" customHeight="false" outlineLevel="0" collapsed="false">
      <c r="C22" s="16" t="s">
        <v>212</v>
      </c>
    </row>
    <row r="23" customFormat="false" ht="27" hidden="false" customHeight="false" outlineLevel="0" collapsed="false">
      <c r="C23" s="16" t="s">
        <v>213</v>
      </c>
    </row>
    <row r="24" customFormat="false" ht="27" hidden="false" customHeight="false" outlineLevel="0" collapsed="false">
      <c r="C24" s="16" t="s">
        <v>214</v>
      </c>
    </row>
    <row r="25" customFormat="false" ht="27" hidden="false" customHeight="false" outlineLevel="0" collapsed="false">
      <c r="C25" s="16" t="s">
        <v>215</v>
      </c>
    </row>
    <row r="26" customFormat="false" ht="27" hidden="false" customHeight="false" outlineLevel="0" collapsed="false">
      <c r="C26" s="16" t="s">
        <v>216</v>
      </c>
    </row>
    <row r="27" customFormat="false" ht="27" hidden="false" customHeight="false" outlineLevel="0" collapsed="false">
      <c r="C27" s="16" t="s">
        <v>217</v>
      </c>
    </row>
    <row r="28" customFormat="false" ht="27" hidden="false" customHeight="false" outlineLevel="0" collapsed="false">
      <c r="C28" s="16" t="s">
        <v>218</v>
      </c>
    </row>
    <row r="29" customFormat="false" ht="27" hidden="false" customHeight="false" outlineLevel="0" collapsed="false">
      <c r="C29" s="16" t="s">
        <v>219</v>
      </c>
    </row>
    <row r="30" customFormat="false" ht="27" hidden="false" customHeight="false" outlineLevel="0" collapsed="false">
      <c r="C30" s="16" t="s">
        <v>220</v>
      </c>
    </row>
    <row r="31" customFormat="false" ht="27" hidden="false" customHeight="false" outlineLevel="0" collapsed="false">
      <c r="C31" s="16" t="s">
        <v>221</v>
      </c>
    </row>
    <row r="32" customFormat="false" ht="27" hidden="false" customHeight="false" outlineLevel="0" collapsed="false">
      <c r="C32" s="16" t="s">
        <v>222</v>
      </c>
    </row>
    <row r="33" customFormat="false" ht="27" hidden="false" customHeight="false" outlineLevel="0" collapsed="false">
      <c r="C33" s="16" t="s">
        <v>223</v>
      </c>
    </row>
    <row r="34" customFormat="false" ht="27" hidden="false" customHeight="false" outlineLevel="0" collapsed="false">
      <c r="C34" s="16" t="s">
        <v>224</v>
      </c>
    </row>
    <row r="35" customFormat="false" ht="27" hidden="false" customHeight="false" outlineLevel="0" collapsed="false">
      <c r="C35" s="16" t="s">
        <v>225</v>
      </c>
    </row>
    <row r="36" customFormat="false" ht="27" hidden="false" customHeight="false" outlineLevel="0" collapsed="false">
      <c r="C36" s="16" t="s">
        <v>226</v>
      </c>
    </row>
    <row r="37" customFormat="false" ht="27" hidden="false" customHeight="false" outlineLevel="0" collapsed="false">
      <c r="C37" s="16" t="s">
        <v>227</v>
      </c>
    </row>
    <row r="38" customFormat="false" ht="27" hidden="false" customHeight="false" outlineLevel="0" collapsed="false">
      <c r="C38" s="16" t="s">
        <v>228</v>
      </c>
    </row>
    <row r="39" customFormat="false" ht="27" hidden="false" customHeight="false" outlineLevel="0" collapsed="false">
      <c r="C39" s="16" t="s">
        <v>229</v>
      </c>
    </row>
    <row r="40" customFormat="false" ht="27" hidden="false" customHeight="false" outlineLevel="0" collapsed="false">
      <c r="C40" s="16" t="s">
        <v>230</v>
      </c>
    </row>
    <row r="41" customFormat="false" ht="27" hidden="false" customHeight="false" outlineLevel="0" collapsed="false">
      <c r="C41" s="16" t="s">
        <v>231</v>
      </c>
    </row>
    <row r="42" customFormat="false" ht="27" hidden="false" customHeight="false" outlineLevel="0" collapsed="false">
      <c r="C42" s="16" t="s">
        <v>232</v>
      </c>
    </row>
    <row r="43" customFormat="false" ht="27" hidden="false" customHeight="false" outlineLevel="0" collapsed="false">
      <c r="C43" s="16" t="s">
        <v>22</v>
      </c>
    </row>
    <row r="44" customFormat="false" ht="27" hidden="false" customHeight="false" outlineLevel="0" collapsed="false">
      <c r="C44" s="16" t="s">
        <v>233</v>
      </c>
    </row>
    <row r="45" customFormat="false" ht="27" hidden="false" customHeight="false" outlineLevel="0" collapsed="false">
      <c r="C45" s="16" t="s">
        <v>234</v>
      </c>
    </row>
    <row r="46" customFormat="false" ht="27" hidden="false" customHeight="false" outlineLevel="0" collapsed="false">
      <c r="C46" s="16" t="s">
        <v>235</v>
      </c>
    </row>
    <row r="47" customFormat="false" ht="27" hidden="false" customHeight="false" outlineLevel="0" collapsed="false">
      <c r="C47" s="16" t="s">
        <v>236</v>
      </c>
    </row>
    <row r="48" customFormat="false" ht="27" hidden="false" customHeight="false" outlineLevel="0" collapsed="false">
      <c r="C48" s="16" t="s">
        <v>237</v>
      </c>
    </row>
    <row r="49" customFormat="false" ht="27" hidden="false" customHeight="false" outlineLevel="0" collapsed="false">
      <c r="C49" s="16" t="s">
        <v>238</v>
      </c>
    </row>
    <row r="50" customFormat="false" ht="27" hidden="false" customHeight="false" outlineLevel="0" collapsed="false">
      <c r="C50" s="16" t="s">
        <v>239</v>
      </c>
    </row>
    <row r="51" customFormat="false" ht="27" hidden="false" customHeight="false" outlineLevel="0" collapsed="false">
      <c r="C51" s="16" t="s">
        <v>240</v>
      </c>
    </row>
    <row r="52" customFormat="false" ht="27" hidden="false" customHeight="false" outlineLevel="0" collapsed="false">
      <c r="C52" s="16" t="s">
        <v>241</v>
      </c>
    </row>
    <row r="53" customFormat="false" ht="27" hidden="false" customHeight="false" outlineLevel="0" collapsed="false">
      <c r="C53" s="16" t="s">
        <v>242</v>
      </c>
    </row>
    <row r="54" customFormat="false" ht="27" hidden="false" customHeight="false" outlineLevel="0" collapsed="false">
      <c r="C54" s="16" t="s">
        <v>243</v>
      </c>
    </row>
    <row r="55" customFormat="false" ht="27" hidden="false" customHeight="false" outlineLevel="0" collapsed="false">
      <c r="C55" s="16" t="s">
        <v>244</v>
      </c>
    </row>
    <row r="56" customFormat="false" ht="27" hidden="false" customHeight="false" outlineLevel="0" collapsed="false">
      <c r="C56" s="16" t="s">
        <v>245</v>
      </c>
    </row>
    <row r="57" customFormat="false" ht="27" hidden="false" customHeight="false" outlineLevel="0" collapsed="false">
      <c r="C57" s="16" t="s">
        <v>246</v>
      </c>
    </row>
    <row r="58" customFormat="false" ht="27" hidden="false" customHeight="false" outlineLevel="0" collapsed="false">
      <c r="C58" s="16" t="s">
        <v>247</v>
      </c>
    </row>
    <row r="59" customFormat="false" ht="27" hidden="false" customHeight="false" outlineLevel="0" collapsed="false">
      <c r="C59" s="16" t="s">
        <v>248</v>
      </c>
    </row>
    <row r="60" customFormat="false" ht="27" hidden="false" customHeight="false" outlineLevel="0" collapsed="false">
      <c r="C60" s="16" t="s">
        <v>249</v>
      </c>
    </row>
    <row r="61" customFormat="false" ht="27" hidden="false" customHeight="false" outlineLevel="0" collapsed="false">
      <c r="C61" s="16" t="s">
        <v>250</v>
      </c>
    </row>
    <row r="62" customFormat="false" ht="27" hidden="false" customHeight="false" outlineLevel="0" collapsed="false">
      <c r="C62" s="16" t="s">
        <v>251</v>
      </c>
    </row>
    <row r="63" customFormat="false" ht="27" hidden="false" customHeight="false" outlineLevel="0" collapsed="false">
      <c r="C63" s="16" t="s">
        <v>252</v>
      </c>
    </row>
    <row r="64" customFormat="false" ht="27" hidden="false" customHeight="false" outlineLevel="0" collapsed="false">
      <c r="C64" s="16" t="s">
        <v>253</v>
      </c>
    </row>
    <row r="65" customFormat="false" ht="27" hidden="false" customHeight="false" outlineLevel="0" collapsed="false">
      <c r="C65" s="16" t="s">
        <v>254</v>
      </c>
    </row>
    <row r="66" customFormat="false" ht="27" hidden="false" customHeight="false" outlineLevel="0" collapsed="false">
      <c r="C66" s="16" t="s">
        <v>255</v>
      </c>
    </row>
    <row r="67" customFormat="false" ht="27" hidden="false" customHeight="false" outlineLevel="0" collapsed="false">
      <c r="C67" s="16" t="s">
        <v>256</v>
      </c>
    </row>
    <row r="68" customFormat="false" ht="27" hidden="false" customHeight="false" outlineLevel="0" collapsed="false">
      <c r="C68" s="16" t="s">
        <v>257</v>
      </c>
    </row>
    <row r="69" customFormat="false" ht="27" hidden="false" customHeight="false" outlineLevel="0" collapsed="false">
      <c r="C69" s="16" t="s">
        <v>258</v>
      </c>
    </row>
    <row r="70" customFormat="false" ht="27" hidden="false" customHeight="false" outlineLevel="0" collapsed="false">
      <c r="C70" s="16" t="s">
        <v>259</v>
      </c>
    </row>
    <row r="71" customFormat="false" ht="27" hidden="false" customHeight="false" outlineLevel="0" collapsed="false">
      <c r="C71" s="16" t="s">
        <v>260</v>
      </c>
    </row>
    <row r="72" customFormat="false" ht="27" hidden="false" customHeight="false" outlineLevel="0" collapsed="false">
      <c r="C72" s="16" t="s">
        <v>261</v>
      </c>
    </row>
    <row r="73" customFormat="false" ht="27" hidden="false" customHeight="false" outlineLevel="0" collapsed="false">
      <c r="C73" s="16" t="s">
        <v>262</v>
      </c>
    </row>
    <row r="74" customFormat="false" ht="27" hidden="false" customHeight="false" outlineLevel="0" collapsed="false">
      <c r="C74" s="16" t="s">
        <v>263</v>
      </c>
    </row>
    <row r="75" customFormat="false" ht="27" hidden="false" customHeight="false" outlineLevel="0" collapsed="false">
      <c r="C75" s="16" t="s">
        <v>264</v>
      </c>
    </row>
    <row r="76" customFormat="false" ht="27" hidden="false" customHeight="false" outlineLevel="0" collapsed="false">
      <c r="C76" s="16" t="s">
        <v>265</v>
      </c>
    </row>
    <row r="77" customFormat="false" ht="27" hidden="false" customHeight="false" outlineLevel="0" collapsed="false">
      <c r="C77" s="16" t="s">
        <v>266</v>
      </c>
    </row>
    <row r="78" customFormat="false" ht="27" hidden="false" customHeight="false" outlineLevel="0" collapsed="false">
      <c r="C78" s="16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13T06:38:55Z</dcterms:modified>
  <cp:revision>0</cp:revision>
  <dc:subject/>
  <dc:title/>
</cp:coreProperties>
</file>