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36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แวงด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งดง</t>
    </r>
  </si>
  <si>
    <t xml:space="preserve">ยางสีสุราช</t>
  </si>
  <si>
    <t xml:space="preserve">มหาสารคาม</t>
  </si>
  <si>
    <t xml:space="preserve">จ้างเหมาบริการคนงานทั่วไป ตำแหน่ง เจ้าหน้าที่บันทึกข้อมูล กองคลัง องค์การบริหารส่วนตำบลแวงด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สาววรรณวิมล แก้วกาเหรียญ</t>
  </si>
  <si>
    <t xml:space="preserve">จ้างเหมาบริการคนงานทั่วไป ตำแหน่ง พนักงานขับรถส่วนกลาง องค์การบริหารส่วนตำบลแวงดง</t>
  </si>
  <si>
    <t xml:space="preserve">นายฉัตรเพชร บุญทักษ์</t>
  </si>
  <si>
    <t xml:space="preserve">จ้างเหมาบริการคนงานทั่วไป ตำแหน่ง เจ้าหน้าที่บันทึกข้อมูล สำนักปลัด องค์การบริหารส่วนตำบลแวงดง</t>
  </si>
  <si>
    <t xml:space="preserve">นางสาวฉัตรตพร แจ่มจำรัส</t>
  </si>
  <si>
    <t xml:space="preserve">รายจ่ายเพื่อให้ได้มาซึ่งบริการ</t>
  </si>
  <si>
    <t xml:space="preserve">ร้านน้องมิว</t>
  </si>
  <si>
    <t xml:space="preserve">โครงการจ้างเหมาบริการขนส่งเด็กเล็กศูนย์พัฒนาเด็กเล็กองค์การบริหารส่วนตำบลซึ่งเป็นเด็กยากจน</t>
  </si>
  <si>
    <t xml:space="preserve">นางบัวผัน  ทาไธสง</t>
  </si>
  <si>
    <t xml:space="preserve">นายกิตติ จุ้ยกระจ่าง</t>
  </si>
  <si>
    <t xml:space="preserve">นายสุพจน์  สุริโย</t>
  </si>
  <si>
    <r>
      <rPr>
        <sz val="16"/>
        <color rgb="FF000000"/>
        <rFont val="Noto Sans Devanagari"/>
        <family val="2"/>
      </rPr>
      <t xml:space="preserve">งานบริหารงานคลัง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ร้านทิพย์โสภ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สะอาด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างทิศใต้หมู่บ้าน</t>
    </r>
  </si>
  <si>
    <t xml:space="preserve">ห้างหุ้นส่วนจำกัด  บุญพัฒนา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งแคน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ส้นจากข้างวัดถึงดอนปู่ต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นกเหาะ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ากหนองตากล้าถึงบ้านโนนสมบูรณ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เปล่ง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ส้นปู่ตาถึงนานายทองสุข กรมไธสง</t>
    </r>
  </si>
  <si>
    <t xml:space="preserve">แก้วใส เทรดดิ้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ม่วง 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ส้นจากบ้านนายชาตรี ปุริทำเมถึงปากทางถนนเส้นบ้านบัวทองโนนกระยอม</t>
    </r>
  </si>
  <si>
    <t xml:space="preserve">โอ เอส เทรดดิ้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ัวเรือ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ส้นจากสี่แยกถังประปาถึงสี่แยกไปโนนแต้</t>
    </r>
  </si>
  <si>
    <t xml:space="preserve">มินิเทรดดิ้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ส้นจากโคกดงทำเล บ้านดงใหม่ หมู่</t>
    </r>
    <r>
      <rPr>
        <sz val="16"/>
        <color rgb="FF000000"/>
        <rFont val="TH SarabunPSK"/>
        <family val="2"/>
      </rPr>
      <t xml:space="preserve">19-</t>
    </r>
    <r>
      <rPr>
        <sz val="16"/>
        <color rgb="FF000000"/>
        <rFont val="Noto Sans Devanagari"/>
        <family val="2"/>
      </rPr>
      <t xml:space="preserve">บ้านหนองแหน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สะอาด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ากศาลากลางบ้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ี่แยกโรงเรียนบ้านนกเหาะ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ดน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ข้างวัดบ้านโดน ถึงสามแยกทางไปโคกกุง</t>
    </r>
  </si>
  <si>
    <t xml:space="preserve">สะอาดการพาณิชย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จากบ้านหนองยาง หมู่ </t>
    </r>
    <r>
      <rPr>
        <sz val="16"/>
        <color rgb="FF000000"/>
        <rFont val="TH SarabunPSK"/>
        <family val="2"/>
      </rPr>
      <t xml:space="preserve">3- </t>
    </r>
    <r>
      <rPr>
        <sz val="16"/>
        <color rgb="FF000000"/>
        <rFont val="Noto Sans Devanagari"/>
        <family val="2"/>
      </rPr>
      <t xml:space="preserve">เขตตำบลสร้างแซ่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บัวทอง หมู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จากดอนปู่ต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ากทางบัวทอ</t>
    </r>
  </si>
  <si>
    <t xml:space="preserve">ห้างหุ้นส่วนจำกัด โชคโกศล ก่อสร้าง</t>
  </si>
  <si>
    <t xml:space="preserve">โครงการปรับปรุงห้องน้ำอาคารสำนักงานองค์การบริหารส่วนตำบลแวงดง</t>
  </si>
  <si>
    <t xml:space="preserve">ร้าน ประภาศิริ การพาณิชย์</t>
  </si>
  <si>
    <r>
      <rPr>
        <sz val="16"/>
        <color rgb="FF000000"/>
        <rFont val="Noto Sans Devanagari"/>
        <family val="2"/>
      </rPr>
      <t xml:space="preserve">งานระดับก่อนวัยเรียนและประถมศึกษา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งานบ้านงานครัว</t>
    </r>
  </si>
  <si>
    <t xml:space="preserve">องค์การส่งเสริมกิจการโคนมแห่งประเทศไทย</t>
  </si>
  <si>
    <r>
      <rPr>
        <sz val="16"/>
        <color rgb="FF000000"/>
        <rFont val="Noto Sans Devanagari"/>
        <family val="2"/>
      </rPr>
      <t xml:space="preserve">งบกลาง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เงินสำรองจ่าย</t>
    </r>
  </si>
  <si>
    <t xml:space="preserve">ร้านวิสุทธิวัสดุก่อสร้าง</t>
  </si>
  <si>
    <t xml:space="preserve">ค่าจ้างเหมาบริการปฏิบัติการกู้ชีพฉุกเฉิน</t>
  </si>
  <si>
    <t xml:space="preserve">นายประสิทธิ์  หามาลา</t>
  </si>
  <si>
    <t xml:space="preserve">นายประมาณ  หนูไธสง</t>
  </si>
  <si>
    <t xml:space="preserve">นายบวร  แก้วขวัญข้า</t>
  </si>
  <si>
    <r>
      <rPr>
        <sz val="16"/>
        <color rgb="FF000000"/>
        <rFont val="Noto Sans Devanagari"/>
        <family val="2"/>
      </rPr>
      <t xml:space="preserve">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บสท์เทค โอเอ จำกัด</t>
  </si>
  <si>
    <t xml:space="preserve">ค่าใช้จ่ายโครงการพัฒนาระบบสารบรรณอิเล็กทรอนิกส์</t>
  </si>
  <si>
    <t xml:space="preserve">	031555000542</t>
  </si>
  <si>
    <t xml:space="preserve">บริษัท บิ๊กบีโซลูชั่น  จำกัด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แบบ </t>
    </r>
    <r>
      <rPr>
        <sz val="16"/>
        <color rgb="FF000000"/>
        <rFont val="TH SarabunPSK"/>
        <family val="2"/>
      </rPr>
      <t xml:space="preserve">All In One</t>
    </r>
  </si>
  <si>
    <t xml:space="preserve">บริษัท สุขใจ สเตชั่นเนอรี่ส์ จำกัด</t>
  </si>
  <si>
    <t xml:space="preserve">จัดซื้อเครื่องพิมพ์</t>
  </si>
  <si>
    <r>
      <rPr>
        <sz val="16"/>
        <color rgb="FF000000"/>
        <rFont val="Noto Sans Devanagari"/>
        <family val="2"/>
      </rPr>
      <t xml:space="preserve">เครื่องคอมพิวเตอร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โครงการประเพณีลอยกระทง</t>
  </si>
  <si>
    <t xml:space="preserve">นายสังคม  พรมจันทร์</t>
  </si>
  <si>
    <t xml:space="preserve">นายพุทธา  ยังสังกัด</t>
  </si>
  <si>
    <t xml:space="preserve">นางคำปุ่น พัฒนะแสง</t>
  </si>
  <si>
    <r>
      <rPr>
        <sz val="16"/>
        <color rgb="FF000000"/>
        <rFont val="Noto Sans Devanagari"/>
        <family val="2"/>
      </rPr>
      <t xml:space="preserve">งานส่งเสริมการเกษตร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การเกษตร</t>
    </r>
  </si>
  <si>
    <r>
      <rPr>
        <sz val="16"/>
        <color rgb="FF000000"/>
        <rFont val="Noto Sans Devanagari"/>
        <family val="2"/>
      </rPr>
      <t xml:space="preserve">บริษัท ธนาภัณฑ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รายจ่ายเกี่ยวกับการรับรองและพิธีการ</t>
    </r>
  </si>
  <si>
    <r>
      <rPr>
        <sz val="16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ไฟฟ้าและวิทยุ</t>
    </r>
  </si>
  <si>
    <r>
      <rPr>
        <sz val="16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ก่อสร้าง</t>
    </r>
  </si>
  <si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คอมพิวเตอร์</t>
    </r>
  </si>
  <si>
    <r>
      <rPr>
        <sz val="16"/>
        <color rgb="FF000000"/>
        <rFont val="Noto Sans Devanagari"/>
        <family val="2"/>
      </rPr>
      <t xml:space="preserve">งานบริหารงานคลัง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คอมพิวเตอร์</t>
    </r>
  </si>
  <si>
    <r>
      <rPr>
        <sz val="16"/>
        <color rgb="FF000000"/>
        <rFont val="Noto Sans Devanagari"/>
        <family val="2"/>
      </rPr>
      <t xml:space="preserve">งานบริหารทั่วไปเกี่ยวกับสาธารณสุข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บริษัท จำลองชัย ยางสีสุราช จำกัด</t>
  </si>
  <si>
    <t xml:space="preserve">ตุ้เก็บเอกสารบานเลื่อนกระจก</t>
  </si>
  <si>
    <t xml:space="preserve">จัดซื้อตู้เก็บเอกสาร</t>
  </si>
  <si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ค่าบำรุงรักษาและซ่อมแซม</t>
    </r>
  </si>
  <si>
    <t xml:space="preserve">นายประดุง พั่วคูขาม</t>
  </si>
  <si>
    <r>
      <rPr>
        <sz val="16"/>
        <color rgb="FF000000"/>
        <rFont val="Noto Sans Devanagari"/>
        <family val="2"/>
      </rPr>
      <t xml:space="preserve">โครงการส่งเสริมงานประเพณีท้องถิ่นตำบลแวงดง ม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9</t>
    </r>
  </si>
  <si>
    <t xml:space="preserve">นายวุฒินันท์ ศรคำภา</t>
  </si>
  <si>
    <t xml:space="preserve">นายนรพล ทุริดไธสง</t>
  </si>
  <si>
    <t xml:space="preserve">โครงการจัดกิจกรรมวันเด็กแห่งชาติ</t>
  </si>
  <si>
    <t xml:space="preserve">นายธีระศักดิ์ ปุริสังข์</t>
  </si>
  <si>
    <t xml:space="preserve">จัดซื่้อครุภัณฑ์ปั๊มน้ำ</t>
  </si>
  <si>
    <t xml:space="preserve">ร้านไพบูลย์ศึกษาภัณฑ์</t>
  </si>
  <si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ยานพาหนะและขนส่ง</t>
    </r>
  </si>
  <si>
    <t xml:space="preserve">บริษัทโตโยต้ามหาสารคาม</t>
  </si>
  <si>
    <r>
      <rPr>
        <sz val="16"/>
        <color rgb="FF000000"/>
        <rFont val="Noto Sans Devanagari"/>
        <family val="2"/>
      </rPr>
      <t xml:space="preserve">โครงการขยายท่อเมนต์ประปารอบหมู่บ้านแวงดง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สามแยกโรงปุ๋ยบ้านหนองย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มแยกคุ้มหนองหว้าน้อยระยะทาง </t>
    </r>
    <r>
      <rPr>
        <sz val="16"/>
        <color rgb="FF000000"/>
        <rFont val="TH SarabunPSK"/>
        <family val="2"/>
      </rPr>
      <t xml:space="preserve">225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 459,000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ลงหินคลุก จากสามแยกสระวัด ถึง ถนนลาดยางเม็กดำเหล่าเม็ก ระยะทาง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 525,000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ลงหินคลุกบ้านโนนกระยอม 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ากบ้านเลขที่ </t>
    </r>
    <r>
      <rPr>
        <sz val="16"/>
        <color rgb="FF000000"/>
        <rFont val="TH SarabunPSK"/>
        <family val="2"/>
      </rPr>
      <t xml:space="preserve">131 </t>
    </r>
    <r>
      <rPr>
        <sz val="16"/>
        <color rgb="FF000000"/>
        <rFont val="Noto Sans Devanagari"/>
        <family val="2"/>
      </rPr>
      <t xml:space="preserve">ถึง บ้านเลขที่ </t>
    </r>
    <r>
      <rPr>
        <sz val="16"/>
        <color rgb="FF000000"/>
        <rFont val="TH SarabunPSK"/>
        <family val="2"/>
      </rPr>
      <t xml:space="preserve">129</t>
    </r>
  </si>
  <si>
    <r>
      <rPr>
        <sz val="16"/>
        <color rgb="FF000000"/>
        <rFont val="Noto Sans Devanagari"/>
        <family val="2"/>
      </rPr>
      <t xml:space="preserve">งานสวัสดิการสังคมและสังคมสงเคราะห์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คอมพิวเตอร์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แห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รอบหมู่บ้านจากบ้านนายบดินทร์ ถึง สี่แยกทางไปหนองบ่อ ระยะทาง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1,428,000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สะทอน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ส้นรอบหมู่บ้านจากบ้านนายเคน ถึงบ้านนางสุนัน สาดี ระยะทาง</t>
    </r>
    <r>
      <rPr>
        <sz val="16"/>
        <color rgb="FF000000"/>
        <rFont val="TH SarabunPSK"/>
        <family val="2"/>
      </rPr>
      <t xml:space="preserve">250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(519,000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โอ เอส เทรดดิ้ง</t>
  </si>
  <si>
    <t xml:space="preserve">ขุดลอกคลองทุ่งมื่นจากหนองคูใหญ่ ถึง หนองบ่อ</t>
  </si>
  <si>
    <r>
      <rPr>
        <sz val="16"/>
        <color rgb="FF000000"/>
        <rFont val="Noto Sans Devanagari"/>
        <family val="2"/>
      </rPr>
      <t xml:space="preserve">โครงการปรับปรุงถนนโดยลงหินคลุกบ้านดงจาน 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ส้นจากบ้านนายสุคริต สาระวัน ถึงถนนเส้นไปหนองไหม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ะอาด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ากศาลากลาง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ี่แยกโรงเรียนนกเหาะ ระยะทาง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(2,340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ลงหินคลุกบ้านดงใหม่ หมู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ส้นจาก สามแยกดอนปู่ตา ถึง ถนนไปบ้านหนองบัวชุ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กป่าแ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1,314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502,000)</t>
    </r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สิริ</t>
    </r>
    <r>
      <rPr>
        <sz val="16"/>
        <color rgb="FF000000"/>
        <rFont val="TH SarabunPSK"/>
        <family val="2"/>
      </rPr>
      <t xml:space="preserve">159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ลงหินคลุก บ้านดงแคน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ดอนปู่ต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บัวชุมไปโคกหนองหินระยะทาง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เมตร</t>
    </r>
  </si>
  <si>
    <t xml:space="preserve">ห้างหุ้นส่วนจำกัด ทวีเจริญทรัพย์ ก่อสร้าง</t>
  </si>
  <si>
    <r>
      <rPr>
        <sz val="16"/>
        <color rgb="FF000000"/>
        <rFont val="Noto Sans Devanagari"/>
        <family val="2"/>
      </rPr>
      <t xml:space="preserve">โครงการปรับปรุงถนนโดยลงหินคลุกบ้านเปล่ง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ส้นไปบ้านหนองไผ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็กดำระยะทาง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765,000)</t>
    </r>
  </si>
  <si>
    <r>
      <rPr>
        <sz val="16"/>
        <color rgb="FF000000"/>
        <rFont val="Noto Sans Devanagari"/>
        <family val="2"/>
      </rPr>
      <t xml:space="preserve">โครงการขุดลอกหนองประมง บ้านบัวทอง หมู่ </t>
    </r>
    <r>
      <rPr>
        <sz val="16"/>
        <color rgb="FF000000"/>
        <rFont val="TH SarabunPSK"/>
        <family val="2"/>
      </rPr>
      <t xml:space="preserve">18</t>
    </r>
  </si>
  <si>
    <t xml:space="preserve">ชัย เจริญทรัพย์</t>
  </si>
  <si>
    <r>
      <rPr>
        <sz val="16"/>
        <color rgb="FF000000"/>
        <rFont val="Noto Sans Devanagari"/>
        <family val="2"/>
      </rPr>
      <t xml:space="preserve">งานบริหารทั่วไปเกี่ยวกับการศึกษา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งานบริหารงานคลัง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งานบ้านงานครัว</t>
    </r>
  </si>
  <si>
    <r>
      <rPr>
        <sz val="16"/>
        <color rgb="FF000000"/>
        <rFont val="Noto Sans Devanagari"/>
        <family val="2"/>
      </rPr>
      <t xml:space="preserve">งานบริหารทั่วไปเกี่ยวกับสาธารณสุข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คอมพิวเตอร์</t>
    </r>
  </si>
  <si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โฆษณาและเผยแพร่</t>
    </r>
  </si>
  <si>
    <r>
      <rPr>
        <sz val="16"/>
        <color rgb="FF000000"/>
        <rFont val="Noto Sans Devanagari"/>
        <family val="2"/>
      </rPr>
      <t xml:space="preserve">ร้านก๊อปปี้พุทไธสง สาขา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จัดซื้อยานพาหนะและขนส่ง 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t xml:space="preserve">บริษัท อารีมิตร เอ็มจี จำกัด</t>
  </si>
  <si>
    <r>
      <rPr>
        <sz val="16"/>
        <color rgb="FF000000"/>
        <rFont val="Noto Sans Devanagari"/>
        <family val="2"/>
      </rPr>
      <t xml:space="preserve">งานบริหารทั่วไปเกี่ยวกับการศึกษา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กีฬ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จากบ้านโคกสะทอ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ถึงบ้านโนนเจริญ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แวงดง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ยัคฆ์เกษมทรัพย์</t>
    </r>
  </si>
  <si>
    <r>
      <rPr>
        <sz val="16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ก่อสร้าง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โนนเจริญ หมู่ที่ </t>
    </r>
    <r>
      <rPr>
        <sz val="16"/>
        <color rgb="FF000000"/>
        <rFont val="TH SarabunPSK"/>
        <family val="2"/>
      </rPr>
      <t xml:space="preserve">17 - </t>
    </r>
    <r>
      <rPr>
        <sz val="16"/>
        <color rgb="FF000000"/>
        <rFont val="Noto Sans Devanagari"/>
        <family val="2"/>
      </rPr>
      <t xml:space="preserve">ถนนลาดยางเม็กดำ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หล่าหมากคำ ตำบลแวงดง </t>
    </r>
  </si>
  <si>
    <t xml:space="preserve">โครงการแข่งขันกีฬาต้านยาเสพติดระดับตำบล</t>
  </si>
  <si>
    <t xml:space="preserve">วันท้องถิ่นไทย</t>
  </si>
  <si>
    <t xml:space="preserve">นางพิกุล แหลมไธสง</t>
  </si>
  <si>
    <t xml:space="preserve">นายด่อน เขมะรัง</t>
  </si>
  <si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เครื่องปรับอากาศ</t>
    </r>
  </si>
  <si>
    <t xml:space="preserve">โต้ะสำนักงาน</t>
  </si>
  <si>
    <t xml:space="preserve">ลลิตาศึกษาภัณฑ์</t>
  </si>
  <si>
    <t xml:space="preserve">เก้าอี้สำนักงาน</t>
  </si>
  <si>
    <r>
      <rPr>
        <sz val="16"/>
        <color rgb="FF000000"/>
        <rFont val="Noto Sans Devanagari"/>
        <family val="2"/>
      </rPr>
      <t xml:space="preserve">เลื่อย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ขุดลอกหนองอิเวียน บ้านบุ้งง้าว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สายทางบ้านโนนสมบูรณ์ เขตติดต่อตำบลขามเร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ลาดยางเหล่าเม็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ม็กดำ</t>
    </r>
  </si>
  <si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ลงหินคลุก เส้นจากบ้านโคกสะทอ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ถึงโนนธาตุ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ลงหินคลุกเส้นจากประปาบ้านนกเหาะ หมู่ที่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สี่แยกบ้านดงแค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บ้านหนองบัวชุม</t>
    </r>
  </si>
  <si>
    <r>
      <rPr>
        <sz val="16"/>
        <color rgb="FF000000"/>
        <rFont val="TH SarabunPSK"/>
        <family val="2"/>
      </rPr>
      <t xml:space="preserve">K.O.B 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้านโนนลาน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จากบ้านนางวิรัต มะโนม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อกเลี้ยงสัตว์นายบุญ วรรณสุวรรณ</t>
    </r>
  </si>
  <si>
    <t xml:space="preserve">ศรีเตชะก่อสร้าง</t>
  </si>
  <si>
    <r>
      <rPr>
        <sz val="16"/>
        <color rgb="FF000000"/>
        <rFont val="Noto Sans Devanagari"/>
        <family val="2"/>
      </rPr>
      <t xml:space="preserve">โครงการก่อสร้างฝายน้ำลาดแบบมาตรฐาน รถเพื่อการเกษตรผ่านได้ บ้านโนนลาน หมู่ </t>
    </r>
    <r>
      <rPr>
        <sz val="16"/>
        <color rgb="FF000000"/>
        <rFont val="TH SarabunPSK"/>
        <family val="2"/>
      </rPr>
      <t xml:space="preserve">16</t>
    </r>
  </si>
  <si>
    <t xml:space="preserve">จัดซื้อคุรุภัณฑ์ยานพาหนะและขนส่ง</t>
  </si>
  <si>
    <t xml:space="preserve">บริษัท ไทย ออโต้ ฟลีท จำกัด</t>
  </si>
  <si>
    <t xml:space="preserve">โครงการกิจกรรมผู้สูงอายุและรดน้ำขอพรผู้สูงอายุ</t>
  </si>
  <si>
    <t xml:space="preserve">นางศิริกานต์ เจริญตา</t>
  </si>
  <si>
    <t xml:space="preserve">นายจีรวัฒน์ เกี้ยงกรแก้ว</t>
  </si>
  <si>
    <t xml:space="preserve">โครงการประเพณีบุญบั้งไฟ</t>
  </si>
  <si>
    <t xml:space="preserve">นายอนิรุธ ศรีบาล</t>
  </si>
  <si>
    <t xml:space="preserve">นางสาวละมัย นะราช</t>
  </si>
  <si>
    <t xml:space="preserve">นางทักษิณา ทองมีค่า</t>
  </si>
  <si>
    <t xml:space="preserve">นางพรพรรณ์ ไชยพิมพ์</t>
  </si>
  <si>
    <t xml:space="preserve">นายอุเทน สมีดี</t>
  </si>
  <si>
    <r>
      <rPr>
        <sz val="16"/>
        <color rgb="FF000000"/>
        <rFont val="Noto Sans Devanagari"/>
        <family val="2"/>
      </rPr>
      <t xml:space="preserve">งานบริหารทั่วไปเกี่ยวกับสาธารณสุข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ค่าบำรุงรักษาและซ่อมแซม</t>
    </r>
  </si>
  <si>
    <r>
      <rPr>
        <sz val="16"/>
        <color rgb="FF000000"/>
        <rFont val="Noto Sans Devanagari"/>
        <family val="2"/>
      </rPr>
      <t xml:space="preserve">ร้านธวัชชัยแอร์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งานบริหารทั่วไปเกี่ยวกับการศึกษา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ัวทอง หมู่ </t>
    </r>
    <r>
      <rPr>
        <sz val="16"/>
        <color rgb="FF000000"/>
        <rFont val="TH SarabunPSK"/>
        <family val="2"/>
      </rPr>
      <t xml:space="preserve">18</t>
    </r>
    <r>
      <rPr>
        <sz val="16"/>
        <color rgb="FF000000"/>
        <rFont val="Noto Sans Devanagari"/>
        <family val="2"/>
      </rPr>
      <t xml:space="preserve">เส้นจากสามแยกบ้านนายพรชัย มากมน ไปดอนปู่ตาระยะทาง </t>
    </r>
    <r>
      <rPr>
        <sz val="16"/>
        <color rgb="FF000000"/>
        <rFont val="TH SarabunPSK"/>
        <family val="2"/>
      </rPr>
      <t xml:space="preserve">300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(614,4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ร้านอาร์ ที เทรดดิ้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มบูรณ์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ส้นจากบ้านนายลัน ถึง สามแยกนานายสมัยระยะทาง </t>
    </r>
    <r>
      <rPr>
        <sz val="16"/>
        <color rgb="FF000000"/>
        <rFont val="TH SarabunPSK"/>
        <family val="2"/>
      </rPr>
      <t xml:space="preserve">270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(552,96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ัวเรือ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ส้นจากบ้านนางลุน ติวไธสง ถึง สี่แยกข้างวัดหัวเรือถนนเส้นไปหนองไผ่ระยะทาง </t>
    </r>
    <r>
      <rPr>
        <sz val="16"/>
        <color rgb="FF000000"/>
        <rFont val="TH SarabunPSK"/>
        <family val="2"/>
      </rPr>
      <t xml:space="preserve">386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791,000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เจริญ หมู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ส้นจากโรงสีชุมชน ถึงบ้านนายอุดม ฤทธิ์ไธสงระยะทาง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820,000)</t>
    </r>
  </si>
  <si>
    <r>
      <rPr>
        <sz val="16"/>
        <color rgb="FF000000"/>
        <rFont val="Noto Sans Devanagari"/>
        <family val="2"/>
      </rPr>
      <t xml:space="preserve">งานบริหารงานคลัง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ค่าบำรุงรักษาและซ่อมแซม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ลงหินคลุก จากบ้านหนองแหน หมู่ที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โนนขี้หมาจ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ทุนสำรอง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ถมดินยกระดับ บ้านโดน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้นจากหนองสิม ถึง คลองกุดโด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ทุนสำรอง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เปล่ง หมู่ </t>
    </r>
    <r>
      <rPr>
        <sz val="16"/>
        <color rgb="FF000000"/>
        <rFont val="TH SarabunPSK"/>
        <family val="2"/>
      </rPr>
      <t xml:space="preserve">10 - </t>
    </r>
    <r>
      <rPr>
        <sz val="16"/>
        <color rgb="FF000000"/>
        <rFont val="Noto Sans Devanagari"/>
        <family val="2"/>
      </rPr>
      <t xml:space="preserve">บ้านโคกล่าม</t>
    </r>
  </si>
  <si>
    <t xml:space="preserve">ร้านจงเจริญวัสดุ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ดน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้นสามแยกหน้าบ้านนายพล ปะถาระเน รอบหมู่บ้านระยะทาง</t>
    </r>
    <r>
      <rPr>
        <sz val="16"/>
        <color rgb="FF000000"/>
        <rFont val="TH SarabunPSK"/>
        <family val="2"/>
      </rPr>
      <t xml:space="preserve">80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(1,632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กเหาะ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นนหนองตากล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มบูรณ์ระยะทาง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 1,224,000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ลงหินคลุก บ้านดงใหม่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ส้นจากสามแยกดอนปู่ตา ถึงถนนไปบ้านหนองบัวชุ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กป่าแก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งินทุนสำรอง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ลงหินคลุก บ้านเปล่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ากบ้านนางนิว ถึงป้ายโคกเลื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ทุนสำรอง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ุดลอกหนองประมง บ้านบัวทอง หมู่ที่ </t>
    </r>
    <r>
      <rPr>
        <sz val="16"/>
        <color rgb="FF000000"/>
        <rFont val="TH SarabunPSK"/>
        <family val="2"/>
      </rPr>
      <t xml:space="preserve">18 (</t>
    </r>
    <r>
      <rPr>
        <sz val="16"/>
        <color rgb="FF000000"/>
        <rFont val="Noto Sans Devanagari"/>
        <family val="2"/>
      </rPr>
      <t xml:space="preserve">เงินทุนสำรองเงินสะสม</t>
    </r>
    <r>
      <rPr>
        <sz val="16"/>
        <color rgb="FF000000"/>
        <rFont val="TH SarabunPSK"/>
        <family val="2"/>
      </rPr>
      <t xml:space="preserve">)</t>
    </r>
  </si>
  <si>
    <t xml:space="preserve">9,678.00	</t>
  </si>
  <si>
    <t xml:space="preserve">10,402.00	</t>
  </si>
  <si>
    <t xml:space="preserve">บริษัท เทียนขำ แดรี่คอร์ปอร์เรชั่น จำกัด</t>
  </si>
  <si>
    <r>
      <rPr>
        <sz val="16"/>
        <color rgb="FF000000"/>
        <rFont val="Noto Sans Devanagari"/>
        <family val="2"/>
      </rPr>
      <t xml:space="preserve">โครงการปรับปรุงถนนโดยลงหินคลุก บ้านหนองม่วง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จากบ้านหนองม่วงไปบ้านเปล่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นนกระย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ทุนสำรอง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จากบ้านเปล่ง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ึงบ้านโคกล่าม </t>
    </r>
  </si>
  <si>
    <t xml:space="preserve">จัดหารถบรรทุกน้ำเอนกประสงต์</t>
  </si>
  <si>
    <t xml:space="preserve">บริษัท ระยองอินเตอร์เทรด แอนด์ เอ็นจิเนียริ่ง จำกัด</t>
  </si>
  <si>
    <t xml:space="preserve">โครงการศึกษาดูงานนอกสถานที่</t>
  </si>
  <si>
    <t xml:space="preserve">นางสาวพรพิมล ทองธรรมชาติ</t>
  </si>
  <si>
    <t xml:space="preserve">นายทรัพย์อนันต์ ทองธรรมชาติ</t>
  </si>
  <si>
    <t xml:space="preserve">มหาวิทยาลัย ราชภัฏมหาสารคาม</t>
  </si>
  <si>
    <r>
      <rPr>
        <sz val="16"/>
        <color rgb="FF000000"/>
        <rFont val="Noto Sans Devanagari"/>
        <family val="2"/>
      </rPr>
      <t xml:space="preserve">โครงการส่งเสริมและช่วยเหลืออาชีพให้กับผู้สูงอายุ ผู้ด้อยโอกาส ผู้พิการและผู้ดูแลและผู้ป่วยเอดส์ ในพื้นที่ 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ต่อเติมหลังคาลานซักล้างอาคารศูนย์พัฒนาเด็กเล็กองค์การบริหารส่วนตำบลแวงด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้าง</t>
    </r>
  </si>
  <si>
    <t xml:space="preserve">ร้านพรประกายวิศวกรรม</t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คอมพิวเตอร์</t>
    </r>
  </si>
  <si>
    <r>
      <rPr>
        <sz val="16"/>
        <color rgb="FF000000"/>
        <rFont val="Noto Sans Devanagari"/>
        <family val="2"/>
      </rPr>
      <t xml:space="preserve">งานบริหารทั่วไปเกี่ยวกับสาธารณสุข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ค่าบำรุงรักษาและซ่อมแซม</t>
    </r>
    <r>
      <rPr>
        <sz val="16"/>
        <color rgb="FF000000"/>
        <rFont val="TH SarabunPSK"/>
        <family val="2"/>
      </rPr>
      <t xml:space="preserve">	</t>
    </r>
  </si>
  <si>
    <t xml:space="preserve">โต๊ะทำงาน</t>
  </si>
  <si>
    <t xml:space="preserve">เครื่องคอมพิวเตอร์โน้ตบุ๊ก สำหรับประมวลผล</t>
  </si>
  <si>
    <r>
      <rPr>
        <sz val="16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ตามพระปณิธาน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ลูกเธอเจ้าฟ้าจุฬาภรณวลัยลักษณ์ อัครราชกุมารี</t>
    </r>
  </si>
  <si>
    <t xml:space="preserve">นายสัญญา กิจไธสง</t>
  </si>
  <si>
    <t xml:space="preserve">ร้านรักษ์สัตว์</t>
  </si>
  <si>
    <t xml:space="preserve">บริษัท ซีแคดด์ ดีเวลลอปเม้นท์ จำกั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งใหม่ หมู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จากถนนเส้นกลางหมู่บ้าน ถึง ซอยเข้าบ้านนายทองสุข สุมาลี</t>
    </r>
  </si>
  <si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ุ่งง้าว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ากบ้านนางสมปอง ถึงบ้านนางสุพิ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ม่วง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ส้นจากบ้านนายชาตรี ปุริทัมเม ถึง ปากทางถนนเส้นบ้านบัวทองบ้านโนนกระยอม ระยะทาง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650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สตึกอินเตอร์คูล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ุ่งง้าว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ากบ้านนางหงษ์ ถึงบ้านนางราตรี เกสร</t>
    </r>
  </si>
  <si>
    <t xml:space="preserve">เงินสำรองจ่าย</t>
  </si>
  <si>
    <t xml:space="preserve">นายปฏิภาณ โพธิ์แปลง</t>
  </si>
  <si>
    <t xml:space="preserve">ร้านเดชายางยนต์</t>
  </si>
  <si>
    <r>
      <rPr>
        <sz val="16"/>
        <color rgb="FF000000"/>
        <rFont val="Noto Sans Devanagari"/>
        <family val="2"/>
      </rPr>
      <t xml:space="preserve">งานบริหารทั่วไปเกี่ยวกับสาธารณสุข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วิทยาศาสตร์หรือการแพทย์</t>
    </r>
  </si>
  <si>
    <t xml:space="preserve">ร้าน ธีรวัฒณ์</t>
  </si>
  <si>
    <r>
      <rPr>
        <sz val="16"/>
        <color rgb="FF000000"/>
        <rFont val="Noto Sans Devanagari"/>
        <family val="2"/>
      </rPr>
      <t xml:space="preserve">งานบริหารทั่วไปเกี่ยวกับการศึกษา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ค่าบำรุงรักษาและซ่อมแซม</t>
    </r>
  </si>
  <si>
    <t xml:space="preserve">เอกวิทย์ กระจก อลูมิเนียม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่งมีพืชผล</t>
    </r>
  </si>
  <si>
    <t xml:space="preserve">ทรัพย์รุ่งเรืองค้าวัสดุ</t>
  </si>
  <si>
    <t xml:space="preserve">โครงการแห่เทียนเข้าพรรษา</t>
  </si>
  <si>
    <t xml:space="preserve">ศรีทองนาคเจริญภัณฑ์</t>
  </si>
  <si>
    <t xml:space="preserve">เครื่องปรับอากาศแบบแขวนพร้อมติดตั้ง</t>
  </si>
  <si>
    <t xml:space="preserve">โครงการปล่อยพันธ์สัตว์น้ำ เพื่อเป็นแหล่งอาหารครัวหมู่บ้านคร้วตำบล</t>
  </si>
  <si>
    <t xml:space="preserve">เพชรพันธุ์ปลา</t>
  </si>
  <si>
    <t xml:space="preserve">โครงการซ่อมแซมบ้านผู้ยากไร้</t>
  </si>
  <si>
    <r>
      <rPr>
        <sz val="16"/>
        <color rgb="FF000000"/>
        <rFont val="Noto Sans Devanagari"/>
        <family val="2"/>
      </rPr>
      <t xml:space="preserve">จัดซื้อซุ้มเฉลิมพระเกียรติฯรัชกาลที่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ห้างหุ้นส่วนจำกัด ซันเพาเวอร์ แอนด์ คอนสตรัคชั่น</t>
  </si>
  <si>
    <t xml:space="preserve">จัดซื้อซุ้มเฉลิมพระเกียรติฯพระราชินี พร้อมติดตั้ง</t>
  </si>
  <si>
    <t xml:space="preserve">โครงการติดตั้งไฟฟ้าส่องสว่าง</t>
  </si>
  <si>
    <r>
      <rPr>
        <sz val="16"/>
        <color rgb="FF000000"/>
        <rFont val="Noto Sans Devanagari"/>
        <family val="2"/>
      </rPr>
      <t xml:space="preserve">จัดซื้ออุปกรณ์สนามเด็กเล่นประจำ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งดง</t>
    </r>
  </si>
  <si>
    <t xml:space="preserve">โครงการหมู่บ้านชุมชนต้นแบบการจัดการขยะ</t>
  </si>
  <si>
    <r>
      <rPr>
        <sz val="16"/>
        <color rgb="FF000000"/>
        <rFont val="Noto Sans Devanagari"/>
        <family val="2"/>
      </rPr>
      <t xml:space="preserve">โครงการขุดลอกสระน้ำโคกดงทำเลบ้านดงใหม่ หมู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้านโนนสมบูรณ์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ซอยอีสานเขีย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ทุนสำรองเงินสะสม</t>
    </r>
    <r>
      <rPr>
        <sz val="16"/>
        <color rgb="FF000000"/>
        <rFont val="TH SarabunPSK"/>
        <family val="2"/>
      </rPr>
      <t xml:space="preserve">)</t>
    </r>
  </si>
  <si>
    <t xml:space="preserve">เจริญอาหารสัตว์</t>
  </si>
  <si>
    <r>
      <rPr>
        <sz val="16"/>
        <color rgb="FF000000"/>
        <rFont val="Noto Sans Devanagari"/>
        <family val="2"/>
      </rPr>
      <t xml:space="preserve">โครงการขุดลอกหนองฝายดอนบ้านโคกสะทอน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กระยอม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ส้นรอบบ้านเส้นหน้าบ้านนางสายตา กิจไธสง ถึง เส้นไปโรงเรียนบ้านเปล่งโนนกระย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ทุนสำรอง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กระยอม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ส้นจากบ้านนายธงส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อำนาจ สะบาย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ทุนสำรองเงินสะสม</t>
    </r>
    <r>
      <rPr>
        <sz val="16"/>
        <color rgb="FF000000"/>
        <rFont val="TH SarabunPSK"/>
        <family val="2"/>
      </rPr>
      <t xml:space="preserve">)</t>
    </r>
  </si>
  <si>
    <t xml:space="preserve">โครงการสนับสนุนผ้าอ้อมผู้ใหญ่ แผ่นรองซับการขับถ่ายและผ้าอ้อมทางเลือก</t>
  </si>
  <si>
    <t xml:space="preserve">สุชาติไดนาโ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0"/>
    <numFmt numFmtId="168" formatCode="#,##0"/>
    <numFmt numFmtId="169" formatCode="0.00"/>
    <numFmt numFmtId="170" formatCode="[$-409]m/d/yyyy"/>
    <numFmt numFmtId="171" formatCode="#,##0.0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760</xdr:rowOff>
    </xdr:from>
    <xdr:to>
      <xdr:col>15</xdr:col>
      <xdr:colOff>720</xdr:colOff>
      <xdr:row>23</xdr:row>
      <xdr:rowOff>289440</xdr:rowOff>
    </xdr:to>
    <xdr:sp>
      <xdr:nvSpPr>
        <xdr:cNvPr id="0" name="TextBox 1"/>
        <xdr:cNvSpPr/>
      </xdr:nvSpPr>
      <xdr:spPr>
        <a:xfrm>
          <a:off x="79920" y="4663800"/>
          <a:ext cx="13208040" cy="326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ำหนดราคากลางและคุณลักษณะเฉพาะ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รูปแบบรายการละเอียดไม่ชัดเจน ขาด ไม่สมบูรณ์ ไม่เพียงพอ ทำให้การปฏิบัติงานล่าช้ากว่ากำหน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บริหารสัญญาหลายสัญญาในเวลาเดียวกัน และผู้ควบคุมงานคนเดียวกัน ทำให้ทีความเสี่ยงต่อการบริหารสัญญา มีปริมาณงานเพิ่มงานลดที่เกิดจากปัญหาหน้างาน ระหว่างการบริหารสัญญา ทำให้งานล่า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912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664480"/>
          <a:ext cx="13200120" cy="326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หนดให้มีการทบทวนการกำหนดคุณลักษณ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รูปรายการละเอีย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งา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าคากลา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4</v>
      </c>
      <c r="F6" s="8" t="n">
        <v>99173000</v>
      </c>
      <c r="G6" s="5"/>
    </row>
    <row r="7" customFormat="false" ht="27" hidden="false" customHeight="false" outlineLevel="0" collapsed="false">
      <c r="D7" s="6" t="s">
        <v>7</v>
      </c>
      <c r="E7" s="7" t="n">
        <v>1</v>
      </c>
      <c r="F7" s="8" t="n">
        <v>2992000</v>
      </c>
      <c r="G7" s="5"/>
    </row>
    <row r="8" customFormat="false" ht="27" hidden="false" customHeight="false" outlineLevel="0" collapsed="false">
      <c r="D8" s="6" t="s">
        <v>8</v>
      </c>
      <c r="E8" s="7" t="n">
        <v>251</v>
      </c>
      <c r="F8" s="8" t="n">
        <v>19667072.28</v>
      </c>
      <c r="G8" s="5"/>
    </row>
    <row r="9" customFormat="false" ht="27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7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f aca="false">SUM(E6:E10)</f>
        <v>256</v>
      </c>
      <c r="F11" s="10" t="n">
        <f aca="false">SUM(F6:F10)</f>
        <v>121832072.28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9" activeCellId="0" sqref="K109:L134"/>
    </sheetView>
  </sheetViews>
  <sheetFormatPr defaultColWidth="8.9921875" defaultRowHeight="24" zeroHeight="tru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39"/>
    <col collapsed="false" customWidth="true" hidden="false" outlineLevel="0" max="6" min="6" style="1" width="9.89"/>
    <col collapsed="false" customWidth="true" hidden="false" outlineLevel="0" max="7" min="7" style="1" width="16.69"/>
    <col collapsed="false" customWidth="true" hidden="false" outlineLevel="0" max="8" min="8" style="1" width="13.3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" width="13.39"/>
    <col collapsed="false" customWidth="true" hidden="false" outlineLevel="0" max="13" min="13" style="1" width="12.09"/>
    <col collapsed="false" customWidth="true" hidden="false" outlineLevel="0" max="14" min="14" style="11" width="29.89"/>
    <col collapsed="false" customWidth="true" hidden="false" outlineLevel="0" max="15" min="15" style="1" width="26.99"/>
    <col collapsed="false" customWidth="true" hidden="false" outlineLevel="0" max="16" min="16" style="1" width="16.39"/>
    <col collapsed="false" customWidth="true" hidden="false" outlineLevel="0" max="17" min="17" style="1" width="12.39"/>
    <col collapsed="false" customWidth="true" hidden="false" outlineLevel="0" max="18" min="18" style="1" width="12.19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144" hidden="false" customHeight="false" outlineLevel="0" collapsed="false">
      <c r="A2" s="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120000</v>
      </c>
      <c r="I2" s="14" t="s">
        <v>37</v>
      </c>
      <c r="J2" s="14" t="s">
        <v>38</v>
      </c>
      <c r="K2" s="14" t="s">
        <v>8</v>
      </c>
      <c r="L2" s="16" t="n">
        <v>120000</v>
      </c>
      <c r="M2" s="16" t="n">
        <v>120000</v>
      </c>
      <c r="N2" s="11" t="n">
        <v>1103701050136</v>
      </c>
      <c r="O2" s="17" t="s">
        <v>39</v>
      </c>
      <c r="P2" s="1" t="n">
        <v>65107043848</v>
      </c>
      <c r="Q2" s="18" t="n">
        <v>243164</v>
      </c>
      <c r="R2" s="18" t="n">
        <v>243526</v>
      </c>
    </row>
    <row r="3" customFormat="false" ht="144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40</v>
      </c>
      <c r="H3" s="16" t="n">
        <v>120000</v>
      </c>
      <c r="I3" s="14" t="s">
        <v>37</v>
      </c>
      <c r="J3" s="14" t="s">
        <v>38</v>
      </c>
      <c r="K3" s="14" t="s">
        <v>8</v>
      </c>
      <c r="L3" s="16" t="n">
        <v>120000</v>
      </c>
      <c r="M3" s="16" t="n">
        <v>120000</v>
      </c>
      <c r="N3" s="11" t="n">
        <v>3440800982127</v>
      </c>
      <c r="O3" s="14" t="s">
        <v>41</v>
      </c>
      <c r="P3" s="1" t="n">
        <v>65107035198</v>
      </c>
      <c r="Q3" s="18" t="n">
        <v>243164</v>
      </c>
      <c r="R3" s="18" t="n">
        <v>243526</v>
      </c>
    </row>
    <row r="4" customFormat="false" ht="144" hidden="false" customHeight="false" outlineLevel="0" collapsed="false">
      <c r="A4" s="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5" t="s">
        <v>42</v>
      </c>
      <c r="H4" s="19" t="n">
        <v>119354</v>
      </c>
      <c r="I4" s="14" t="s">
        <v>37</v>
      </c>
      <c r="J4" s="14" t="s">
        <v>38</v>
      </c>
      <c r="K4" s="14" t="s">
        <v>8</v>
      </c>
      <c r="L4" s="19" t="n">
        <v>119354</v>
      </c>
      <c r="M4" s="19" t="n">
        <v>119354</v>
      </c>
      <c r="N4" s="11" t="n">
        <v>1100500490411</v>
      </c>
      <c r="O4" s="14" t="s">
        <v>43</v>
      </c>
      <c r="P4" s="1" t="n">
        <v>65107043848</v>
      </c>
      <c r="Q4" s="18" t="n">
        <v>243164</v>
      </c>
      <c r="R4" s="18" t="n">
        <v>243526</v>
      </c>
    </row>
    <row r="5" customFormat="false" ht="48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5" t="s">
        <v>44</v>
      </c>
      <c r="H5" s="19" t="n">
        <v>6966</v>
      </c>
      <c r="I5" s="14" t="s">
        <v>37</v>
      </c>
      <c r="J5" s="14" t="s">
        <v>38</v>
      </c>
      <c r="K5" s="14" t="s">
        <v>8</v>
      </c>
      <c r="L5" s="19" t="n">
        <v>6966</v>
      </c>
      <c r="M5" s="19" t="n">
        <v>6966</v>
      </c>
      <c r="N5" s="11" t="n">
        <v>3440600535267</v>
      </c>
      <c r="O5" s="14" t="s">
        <v>45</v>
      </c>
      <c r="P5" s="1" t="n">
        <v>65107044581</v>
      </c>
      <c r="Q5" s="18" t="n">
        <v>243164</v>
      </c>
      <c r="R5" s="18" t="n">
        <v>243168</v>
      </c>
    </row>
    <row r="6" customFormat="false" ht="144" hidden="false" customHeight="false" outlineLevel="0" collapsed="false">
      <c r="A6" s="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5" t="s">
        <v>46</v>
      </c>
      <c r="H6" s="19" t="n">
        <v>12368</v>
      </c>
      <c r="I6" s="14" t="s">
        <v>37</v>
      </c>
      <c r="J6" s="14" t="s">
        <v>38</v>
      </c>
      <c r="K6" s="14" t="s">
        <v>8</v>
      </c>
      <c r="L6" s="19" t="n">
        <v>12368</v>
      </c>
      <c r="M6" s="19" t="n">
        <v>12368</v>
      </c>
      <c r="N6" s="11" t="n">
        <v>3440800851332</v>
      </c>
      <c r="O6" s="14" t="s">
        <v>47</v>
      </c>
      <c r="P6" s="1" t="n">
        <v>65107048533</v>
      </c>
      <c r="Q6" s="18" t="n">
        <v>243164</v>
      </c>
      <c r="R6" s="18" t="n">
        <v>243192</v>
      </c>
    </row>
    <row r="7" customFormat="false" ht="144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46</v>
      </c>
      <c r="H7" s="19" t="n">
        <v>9868</v>
      </c>
      <c r="I7" s="14" t="s">
        <v>37</v>
      </c>
      <c r="J7" s="14" t="s">
        <v>38</v>
      </c>
      <c r="K7" s="14" t="s">
        <v>8</v>
      </c>
      <c r="L7" s="19" t="n">
        <v>9868</v>
      </c>
      <c r="M7" s="19" t="n">
        <v>9868</v>
      </c>
      <c r="N7" s="11" t="n">
        <v>3100200735539</v>
      </c>
      <c r="O7" s="14" t="s">
        <v>48</v>
      </c>
      <c r="P7" s="1" t="n">
        <v>65107048686</v>
      </c>
      <c r="Q7" s="18" t="n">
        <v>243164</v>
      </c>
      <c r="R7" s="18" t="n">
        <v>243192</v>
      </c>
    </row>
    <row r="8" customFormat="false" ht="144" hidden="false" customHeight="false" outlineLevel="0" collapsed="false">
      <c r="A8" s="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5" t="s">
        <v>46</v>
      </c>
      <c r="H8" s="19" t="n">
        <v>10637</v>
      </c>
      <c r="I8" s="14" t="s">
        <v>37</v>
      </c>
      <c r="J8" s="14" t="s">
        <v>38</v>
      </c>
      <c r="K8" s="14" t="s">
        <v>8</v>
      </c>
      <c r="L8" s="19" t="n">
        <v>10637</v>
      </c>
      <c r="M8" s="19" t="n">
        <v>10637</v>
      </c>
      <c r="N8" s="11" t="n">
        <v>3450700429116</v>
      </c>
      <c r="O8" s="14" t="s">
        <v>49</v>
      </c>
      <c r="P8" s="1" t="n">
        <v>65107048798</v>
      </c>
      <c r="Q8" s="18" t="n">
        <v>243164</v>
      </c>
      <c r="R8" s="18" t="n">
        <v>243192</v>
      </c>
    </row>
    <row r="9" customFormat="false" ht="48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5" t="s">
        <v>50</v>
      </c>
      <c r="H9" s="19" t="n">
        <v>17880</v>
      </c>
      <c r="I9" s="14" t="s">
        <v>37</v>
      </c>
      <c r="J9" s="14" t="s">
        <v>38</v>
      </c>
      <c r="K9" s="14" t="s">
        <v>8</v>
      </c>
      <c r="L9" s="19" t="n">
        <v>17880</v>
      </c>
      <c r="M9" s="19" t="n">
        <v>17880</v>
      </c>
      <c r="N9" s="11" t="n">
        <v>3450101091282</v>
      </c>
      <c r="O9" s="14" t="s">
        <v>51</v>
      </c>
      <c r="P9" s="1" t="n">
        <v>65107077406</v>
      </c>
      <c r="Q9" s="18" t="n">
        <v>243164</v>
      </c>
      <c r="R9" s="18" t="n">
        <v>243526</v>
      </c>
    </row>
    <row r="10" customFormat="false" ht="120" hidden="false" customHeight="false" outlineLevel="0" collapsed="false">
      <c r="A10" s="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5" t="s">
        <v>52</v>
      </c>
      <c r="H10" s="19" t="n">
        <v>199000</v>
      </c>
      <c r="I10" s="14" t="s">
        <v>37</v>
      </c>
      <c r="J10" s="14" t="s">
        <v>38</v>
      </c>
      <c r="K10" s="14" t="s">
        <v>8</v>
      </c>
      <c r="L10" s="19" t="n">
        <v>199000</v>
      </c>
      <c r="M10" s="19" t="n">
        <v>199000</v>
      </c>
      <c r="N10" s="11" t="n">
        <v>443559000919</v>
      </c>
      <c r="O10" s="14" t="s">
        <v>53</v>
      </c>
      <c r="P10" s="1" t="n">
        <v>65107125196</v>
      </c>
      <c r="Q10" s="18" t="n">
        <v>243172</v>
      </c>
      <c r="R10" s="18" t="n">
        <v>243217</v>
      </c>
    </row>
    <row r="11" customFormat="false" ht="120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5" t="s">
        <v>54</v>
      </c>
      <c r="H11" s="19" t="n">
        <v>343000</v>
      </c>
      <c r="I11" s="14" t="s">
        <v>37</v>
      </c>
      <c r="J11" s="14" t="s">
        <v>38</v>
      </c>
      <c r="K11" s="14" t="s">
        <v>8</v>
      </c>
      <c r="L11" s="19" t="n">
        <v>343000</v>
      </c>
      <c r="M11" s="19" t="n">
        <v>343000</v>
      </c>
      <c r="N11" s="11" t="n">
        <v>443559000919</v>
      </c>
      <c r="O11" s="14" t="s">
        <v>53</v>
      </c>
      <c r="P11" s="1" t="n">
        <v>65107125441</v>
      </c>
      <c r="Q11" s="18" t="n">
        <v>243172</v>
      </c>
      <c r="R11" s="18" t="n">
        <v>243217</v>
      </c>
    </row>
    <row r="12" customFormat="false" ht="144" hidden="false" customHeight="false" outlineLevel="0" collapsed="false">
      <c r="A12" s="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5" t="s">
        <v>55</v>
      </c>
      <c r="H12" s="19" t="n">
        <v>394000</v>
      </c>
      <c r="I12" s="14" t="s">
        <v>37</v>
      </c>
      <c r="J12" s="14" t="s">
        <v>38</v>
      </c>
      <c r="K12" s="14" t="s">
        <v>8</v>
      </c>
      <c r="L12" s="19" t="n">
        <v>394000</v>
      </c>
      <c r="M12" s="19" t="n">
        <v>394000</v>
      </c>
      <c r="N12" s="11" t="n">
        <v>443559000919</v>
      </c>
      <c r="O12" s="14" t="s">
        <v>53</v>
      </c>
      <c r="P12" s="1" t="n">
        <v>65107125510</v>
      </c>
      <c r="Q12" s="18" t="n">
        <v>243172</v>
      </c>
      <c r="R12" s="18" t="n">
        <v>243217</v>
      </c>
    </row>
    <row r="13" customFormat="false" ht="120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5" t="s">
        <v>56</v>
      </c>
      <c r="H13" s="19" t="n">
        <v>136000</v>
      </c>
      <c r="I13" s="14" t="s">
        <v>37</v>
      </c>
      <c r="J13" s="14" t="s">
        <v>38</v>
      </c>
      <c r="K13" s="14" t="s">
        <v>8</v>
      </c>
      <c r="L13" s="19" t="n">
        <v>136000</v>
      </c>
      <c r="M13" s="19" t="n">
        <v>136000</v>
      </c>
      <c r="N13" s="11" t="n">
        <v>1440800140031</v>
      </c>
      <c r="O13" s="14" t="s">
        <v>57</v>
      </c>
      <c r="P13" s="1" t="n">
        <v>65107125558</v>
      </c>
      <c r="Q13" s="18" t="n">
        <v>243172</v>
      </c>
      <c r="R13" s="18" t="n">
        <v>243217</v>
      </c>
    </row>
    <row r="14" customFormat="false" ht="192" hidden="false" customHeight="false" outlineLevel="0" collapsed="false">
      <c r="A14" s="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5" t="s">
        <v>58</v>
      </c>
      <c r="H14" s="19" t="n">
        <v>347000</v>
      </c>
      <c r="I14" s="14" t="s">
        <v>37</v>
      </c>
      <c r="J14" s="14" t="s">
        <v>38</v>
      </c>
      <c r="K14" s="14" t="s">
        <v>8</v>
      </c>
      <c r="L14" s="19" t="n">
        <v>347000</v>
      </c>
      <c r="M14" s="19" t="n">
        <v>347000</v>
      </c>
      <c r="N14" s="11" t="n">
        <v>1440800120579</v>
      </c>
      <c r="O14" s="14" t="s">
        <v>59</v>
      </c>
      <c r="P14" s="1" t="n">
        <v>65107125656</v>
      </c>
      <c r="Q14" s="18" t="n">
        <v>243172</v>
      </c>
      <c r="R14" s="18" t="n">
        <v>243217</v>
      </c>
    </row>
    <row r="15" customFormat="false" ht="144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5" t="s">
        <v>60</v>
      </c>
      <c r="H15" s="19" t="n">
        <v>192000</v>
      </c>
      <c r="I15" s="14" t="s">
        <v>37</v>
      </c>
      <c r="J15" s="14" t="s">
        <v>38</v>
      </c>
      <c r="K15" s="14" t="s">
        <v>8</v>
      </c>
      <c r="L15" s="19" t="n">
        <v>192000</v>
      </c>
      <c r="M15" s="19" t="n">
        <v>192000</v>
      </c>
      <c r="N15" s="11" t="n">
        <v>1449900131848</v>
      </c>
      <c r="O15" s="14" t="s">
        <v>61</v>
      </c>
      <c r="P15" s="1" t="n">
        <v>65107125728</v>
      </c>
      <c r="Q15" s="18" t="n">
        <v>243172</v>
      </c>
      <c r="R15" s="18" t="n">
        <v>243217</v>
      </c>
    </row>
    <row r="16" customFormat="false" ht="144" hidden="false" customHeight="false" outlineLevel="0" collapsed="false">
      <c r="A16" s="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5" t="s">
        <v>62</v>
      </c>
      <c r="H16" s="19" t="n">
        <v>498000</v>
      </c>
      <c r="I16" s="14" t="s">
        <v>37</v>
      </c>
      <c r="J16" s="14" t="s">
        <v>38</v>
      </c>
      <c r="K16" s="14" t="s">
        <v>8</v>
      </c>
      <c r="L16" s="19" t="n">
        <v>498000</v>
      </c>
      <c r="M16" s="19" t="n">
        <v>498000</v>
      </c>
      <c r="N16" s="11" t="n">
        <v>1449900131848</v>
      </c>
      <c r="O16" s="14" t="s">
        <v>61</v>
      </c>
      <c r="P16" s="1" t="n">
        <v>65107125794</v>
      </c>
      <c r="Q16" s="18" t="n">
        <v>243172</v>
      </c>
      <c r="R16" s="18" t="n">
        <v>243217</v>
      </c>
    </row>
    <row r="17" customFormat="false" ht="168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5" t="s">
        <v>63</v>
      </c>
      <c r="H17" s="19" t="n">
        <v>498000</v>
      </c>
      <c r="I17" s="14" t="s">
        <v>37</v>
      </c>
      <c r="J17" s="14" t="s">
        <v>38</v>
      </c>
      <c r="K17" s="14" t="s">
        <v>8</v>
      </c>
      <c r="L17" s="19" t="n">
        <v>498000</v>
      </c>
      <c r="M17" s="19" t="n">
        <v>498000</v>
      </c>
      <c r="N17" s="11" t="n">
        <v>1449900131848</v>
      </c>
      <c r="O17" s="14" t="s">
        <v>61</v>
      </c>
      <c r="P17" s="1" t="n">
        <v>65107125841</v>
      </c>
      <c r="Q17" s="18" t="n">
        <v>243172</v>
      </c>
      <c r="R17" s="18" t="n">
        <v>243217</v>
      </c>
    </row>
    <row r="18" customFormat="false" ht="144" hidden="false" customHeight="false" outlineLevel="0" collapsed="false">
      <c r="A18" s="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5" t="s">
        <v>64</v>
      </c>
      <c r="H18" s="19" t="n">
        <v>499000</v>
      </c>
      <c r="I18" s="14" t="s">
        <v>37</v>
      </c>
      <c r="J18" s="14" t="s">
        <v>38</v>
      </c>
      <c r="K18" s="14" t="s">
        <v>8</v>
      </c>
      <c r="L18" s="19" t="n">
        <v>499000</v>
      </c>
      <c r="M18" s="19" t="n">
        <v>499000</v>
      </c>
      <c r="N18" s="11" t="n">
        <v>3440800717032</v>
      </c>
      <c r="O18" s="14" t="s">
        <v>65</v>
      </c>
      <c r="P18" s="1" t="n">
        <v>65107125947</v>
      </c>
      <c r="Q18" s="18" t="n">
        <v>243172</v>
      </c>
      <c r="R18" s="18" t="n">
        <v>243217</v>
      </c>
    </row>
    <row r="19" customFormat="false" ht="120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5" t="s">
        <v>66</v>
      </c>
      <c r="H19" s="19" t="n">
        <v>498000</v>
      </c>
      <c r="I19" s="14" t="s">
        <v>37</v>
      </c>
      <c r="J19" s="14" t="s">
        <v>38</v>
      </c>
      <c r="K19" s="14" t="s">
        <v>8</v>
      </c>
      <c r="L19" s="19" t="n">
        <v>498000</v>
      </c>
      <c r="M19" s="19" t="n">
        <v>498000</v>
      </c>
      <c r="N19" s="11" t="n">
        <v>3440800717032</v>
      </c>
      <c r="O19" s="14" t="s">
        <v>65</v>
      </c>
      <c r="P19" s="1" t="n">
        <v>65107140851</v>
      </c>
      <c r="Q19" s="18" t="n">
        <v>243172</v>
      </c>
      <c r="R19" s="18" t="n">
        <v>243217</v>
      </c>
    </row>
    <row r="20" customFormat="false" ht="120" hidden="false" customHeight="false" outlineLevel="0" collapsed="false">
      <c r="A20" s="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5" t="s">
        <v>67</v>
      </c>
      <c r="H20" s="19" t="n">
        <v>499000</v>
      </c>
      <c r="I20" s="14" t="s">
        <v>37</v>
      </c>
      <c r="J20" s="14" t="s">
        <v>38</v>
      </c>
      <c r="K20" s="14" t="s">
        <v>8</v>
      </c>
      <c r="L20" s="19" t="n">
        <v>499000</v>
      </c>
      <c r="M20" s="19" t="n">
        <v>499000</v>
      </c>
      <c r="N20" s="11" t="n">
        <v>313561002061</v>
      </c>
      <c r="O20" s="14" t="s">
        <v>68</v>
      </c>
      <c r="P20" s="1" t="n">
        <v>65107121063</v>
      </c>
      <c r="Q20" s="18" t="n">
        <v>243173</v>
      </c>
      <c r="R20" s="18" t="n">
        <v>243218</v>
      </c>
    </row>
    <row r="21" customFormat="false" ht="120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5" t="s">
        <v>69</v>
      </c>
      <c r="H21" s="19" t="n">
        <v>61000</v>
      </c>
      <c r="I21" s="14" t="s">
        <v>37</v>
      </c>
      <c r="J21" s="14" t="s">
        <v>38</v>
      </c>
      <c r="K21" s="14" t="s">
        <v>8</v>
      </c>
      <c r="L21" s="19" t="n">
        <v>61000</v>
      </c>
      <c r="M21" s="19" t="n">
        <v>61000</v>
      </c>
      <c r="N21" s="11" t="n">
        <v>1440800096759</v>
      </c>
      <c r="O21" s="14" t="s">
        <v>70</v>
      </c>
      <c r="P21" s="1" t="n">
        <v>65107143622</v>
      </c>
      <c r="Q21" s="18" t="n">
        <v>243173</v>
      </c>
      <c r="R21" s="18" t="n">
        <v>243218</v>
      </c>
    </row>
    <row r="22" customFormat="false" ht="96" hidden="false" customHeight="false" outlineLevel="0" collapsed="false">
      <c r="A22" s="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5" t="s">
        <v>71</v>
      </c>
      <c r="H22" s="19" t="n">
        <v>51134.98</v>
      </c>
      <c r="I22" s="14" t="s">
        <v>37</v>
      </c>
      <c r="J22" s="14" t="s">
        <v>38</v>
      </c>
      <c r="K22" s="14" t="s">
        <v>8</v>
      </c>
      <c r="L22" s="19" t="n">
        <v>51134.98</v>
      </c>
      <c r="M22" s="19" t="n">
        <v>51134.98</v>
      </c>
      <c r="N22" s="11" t="n">
        <v>994000237031</v>
      </c>
      <c r="O22" s="15" t="s">
        <v>72</v>
      </c>
      <c r="P22" s="1" t="n">
        <v>65107257032</v>
      </c>
      <c r="Q22" s="18" t="n">
        <v>243173</v>
      </c>
      <c r="R22" s="18" t="n">
        <v>243180</v>
      </c>
    </row>
    <row r="23" customFormat="false" ht="24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20" t="s">
        <v>73</v>
      </c>
      <c r="H23" s="19" t="n">
        <v>25000</v>
      </c>
      <c r="I23" s="14" t="s">
        <v>37</v>
      </c>
      <c r="J23" s="14" t="s">
        <v>38</v>
      </c>
      <c r="K23" s="14" t="s">
        <v>8</v>
      </c>
      <c r="L23" s="19" t="n">
        <v>25000</v>
      </c>
      <c r="M23" s="19" t="n">
        <v>25000</v>
      </c>
      <c r="N23" s="11" t="n">
        <v>5409999008418</v>
      </c>
      <c r="O23" s="14" t="s">
        <v>74</v>
      </c>
      <c r="P23" s="1" t="n">
        <v>65107325697</v>
      </c>
      <c r="Q23" s="18" t="n">
        <v>243187</v>
      </c>
      <c r="R23" s="18" t="n">
        <v>243194</v>
      </c>
    </row>
    <row r="24" customFormat="false" ht="48" hidden="false" customHeight="false" outlineLevel="0" collapsed="false">
      <c r="A24" s="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5" t="s">
        <v>75</v>
      </c>
      <c r="H24" s="19" t="n">
        <v>6200</v>
      </c>
      <c r="I24" s="14" t="s">
        <v>37</v>
      </c>
      <c r="J24" s="14" t="s">
        <v>38</v>
      </c>
      <c r="K24" s="14" t="s">
        <v>8</v>
      </c>
      <c r="L24" s="19" t="n">
        <v>6200</v>
      </c>
      <c r="M24" s="19" t="n">
        <v>6200</v>
      </c>
      <c r="N24" s="11" t="n">
        <v>3440800985029</v>
      </c>
      <c r="O24" s="14" t="s">
        <v>76</v>
      </c>
      <c r="P24" s="1" t="n">
        <v>65117027903</v>
      </c>
      <c r="Q24" s="18" t="n">
        <v>243164</v>
      </c>
      <c r="R24" s="18" t="n">
        <v>243192</v>
      </c>
    </row>
    <row r="25" customFormat="false" ht="48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5" t="s">
        <v>75</v>
      </c>
      <c r="H25" s="19" t="n">
        <v>5200</v>
      </c>
      <c r="I25" s="14" t="s">
        <v>37</v>
      </c>
      <c r="J25" s="14" t="s">
        <v>38</v>
      </c>
      <c r="K25" s="14" t="s">
        <v>8</v>
      </c>
      <c r="L25" s="19" t="n">
        <v>5200</v>
      </c>
      <c r="M25" s="19" t="n">
        <v>5200</v>
      </c>
      <c r="N25" s="11" t="n">
        <v>3311300071071</v>
      </c>
      <c r="O25" s="14" t="s">
        <v>77</v>
      </c>
      <c r="P25" s="1" t="n">
        <v>65117028045</v>
      </c>
      <c r="Q25" s="18" t="n">
        <v>243164</v>
      </c>
      <c r="R25" s="18" t="n">
        <v>243192</v>
      </c>
    </row>
    <row r="26" customFormat="false" ht="48" hidden="false" customHeight="false" outlineLevel="0" collapsed="false">
      <c r="A26" s="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5" t="s">
        <v>75</v>
      </c>
      <c r="H26" s="19" t="n">
        <v>3600</v>
      </c>
      <c r="I26" s="14" t="s">
        <v>37</v>
      </c>
      <c r="J26" s="14" t="s">
        <v>38</v>
      </c>
      <c r="K26" s="14" t="s">
        <v>8</v>
      </c>
      <c r="L26" s="19" t="n">
        <v>3600</v>
      </c>
      <c r="M26" s="19" t="n">
        <v>3600</v>
      </c>
      <c r="N26" s="11" t="n">
        <v>3440800845383</v>
      </c>
      <c r="O26" s="14" t="s">
        <v>78</v>
      </c>
      <c r="P26" s="1" t="n">
        <v>65117028154</v>
      </c>
      <c r="Q26" s="18" t="n">
        <v>243164</v>
      </c>
      <c r="R26" s="18" t="n">
        <v>243192</v>
      </c>
    </row>
    <row r="27" customFormat="false" ht="48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5" t="s">
        <v>79</v>
      </c>
      <c r="H27" s="19" t="n">
        <v>98500</v>
      </c>
      <c r="I27" s="14" t="s">
        <v>37</v>
      </c>
      <c r="J27" s="14" t="s">
        <v>38</v>
      </c>
      <c r="K27" s="14" t="s">
        <v>8</v>
      </c>
      <c r="L27" s="19" t="n">
        <v>98500</v>
      </c>
      <c r="M27" s="19" t="n">
        <v>98500</v>
      </c>
      <c r="N27" s="11" t="n">
        <v>405540000991</v>
      </c>
      <c r="O27" s="14" t="s">
        <v>80</v>
      </c>
      <c r="P27" s="1" t="n">
        <v>65117009143</v>
      </c>
      <c r="Q27" s="18" t="n">
        <v>243189</v>
      </c>
      <c r="R27" s="18" t="n">
        <v>243204</v>
      </c>
    </row>
    <row r="28" customFormat="false" ht="96" hidden="false" customHeight="false" outlineLevel="0" collapsed="false">
      <c r="A28" s="1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5" t="s">
        <v>71</v>
      </c>
      <c r="H28" s="19" t="n">
        <v>466627.36</v>
      </c>
      <c r="I28" s="14" t="s">
        <v>37</v>
      </c>
      <c r="J28" s="14" t="s">
        <v>38</v>
      </c>
      <c r="K28" s="14" t="s">
        <v>8</v>
      </c>
      <c r="L28" s="19" t="n">
        <v>466627.36</v>
      </c>
      <c r="M28" s="19" t="n">
        <v>466627.36</v>
      </c>
      <c r="N28" s="11" t="n">
        <v>3310900322383</v>
      </c>
      <c r="O28" s="15" t="s">
        <v>72</v>
      </c>
      <c r="P28" s="1" t="n">
        <v>65117003412</v>
      </c>
      <c r="Q28" s="18" t="n">
        <v>243193</v>
      </c>
      <c r="R28" s="18" t="n">
        <v>243343</v>
      </c>
    </row>
    <row r="29" customFormat="false" ht="48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5" t="s">
        <v>75</v>
      </c>
      <c r="H29" s="19" t="n">
        <v>3000</v>
      </c>
      <c r="I29" s="14" t="s">
        <v>37</v>
      </c>
      <c r="J29" s="14" t="s">
        <v>38</v>
      </c>
      <c r="K29" s="14" t="s">
        <v>8</v>
      </c>
      <c r="L29" s="19" t="n">
        <v>3000</v>
      </c>
      <c r="M29" s="19" t="n">
        <v>3000</v>
      </c>
      <c r="N29" s="11" t="n">
        <v>3440800985029</v>
      </c>
      <c r="O29" s="14" t="s">
        <v>76</v>
      </c>
      <c r="P29" s="1" t="n">
        <v>65117031371</v>
      </c>
      <c r="Q29" s="18" t="n">
        <v>243193</v>
      </c>
      <c r="R29" s="18" t="n">
        <v>243222</v>
      </c>
    </row>
    <row r="30" customFormat="false" ht="48" hidden="false" customHeight="false" outlineLevel="0" collapsed="false">
      <c r="A30" s="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5" t="s">
        <v>75</v>
      </c>
      <c r="H30" s="19" t="n">
        <v>5600</v>
      </c>
      <c r="I30" s="14" t="s">
        <v>37</v>
      </c>
      <c r="J30" s="14" t="s">
        <v>38</v>
      </c>
      <c r="K30" s="14" t="s">
        <v>8</v>
      </c>
      <c r="L30" s="19" t="n">
        <v>5600</v>
      </c>
      <c r="M30" s="19" t="n">
        <v>5600</v>
      </c>
      <c r="N30" s="11" t="n">
        <v>3311300071071</v>
      </c>
      <c r="O30" s="14" t="s">
        <v>77</v>
      </c>
      <c r="P30" s="1" t="n">
        <v>65117031649</v>
      </c>
      <c r="Q30" s="18" t="n">
        <v>243193</v>
      </c>
      <c r="R30" s="18" t="n">
        <v>243222</v>
      </c>
    </row>
    <row r="31" customFormat="false" ht="48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5" t="s">
        <v>75</v>
      </c>
      <c r="H31" s="19" t="n">
        <v>4600</v>
      </c>
      <c r="I31" s="14" t="s">
        <v>37</v>
      </c>
      <c r="J31" s="14" t="s">
        <v>38</v>
      </c>
      <c r="K31" s="14" t="s">
        <v>8</v>
      </c>
      <c r="L31" s="19" t="n">
        <v>4600</v>
      </c>
      <c r="M31" s="19" t="n">
        <v>4600</v>
      </c>
      <c r="N31" s="11" t="n">
        <v>3440800845383</v>
      </c>
      <c r="O31" s="14" t="s">
        <v>78</v>
      </c>
      <c r="P31" s="1" t="n">
        <v>65117032221</v>
      </c>
      <c r="Q31" s="18" t="n">
        <v>243193</v>
      </c>
      <c r="R31" s="18" t="n">
        <v>243222</v>
      </c>
    </row>
    <row r="32" customFormat="false" ht="72" hidden="false" customHeight="false" outlineLevel="0" collapsed="false">
      <c r="A32" s="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5" t="s">
        <v>81</v>
      </c>
      <c r="H32" s="19" t="n">
        <v>6955</v>
      </c>
      <c r="I32" s="14" t="s">
        <v>37</v>
      </c>
      <c r="J32" s="14" t="s">
        <v>38</v>
      </c>
      <c r="K32" s="14" t="s">
        <v>8</v>
      </c>
      <c r="L32" s="19" t="n">
        <v>6955</v>
      </c>
      <c r="M32" s="19" t="n">
        <v>6955</v>
      </c>
      <c r="N32" s="11" t="s">
        <v>82</v>
      </c>
      <c r="O32" s="14" t="s">
        <v>83</v>
      </c>
      <c r="P32" s="1" t="n">
        <v>65107302830</v>
      </c>
      <c r="Q32" s="18" t="n">
        <v>243164</v>
      </c>
      <c r="R32" s="18" t="n">
        <v>243526</v>
      </c>
    </row>
    <row r="33" customFormat="false" ht="144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5" t="s">
        <v>46</v>
      </c>
      <c r="H33" s="19" t="n">
        <v>12623</v>
      </c>
      <c r="I33" s="14" t="s">
        <v>37</v>
      </c>
      <c r="J33" s="14" t="s">
        <v>38</v>
      </c>
      <c r="K33" s="14" t="s">
        <v>8</v>
      </c>
      <c r="L33" s="19" t="n">
        <v>12623</v>
      </c>
      <c r="M33" s="19" t="n">
        <v>12623</v>
      </c>
      <c r="N33" s="11" t="n">
        <v>3440800851332</v>
      </c>
      <c r="O33" s="14" t="s">
        <v>47</v>
      </c>
      <c r="P33" s="1" t="n">
        <v>65117075412</v>
      </c>
      <c r="Q33" s="18" t="n">
        <v>243193</v>
      </c>
      <c r="R33" s="18" t="n">
        <v>243222</v>
      </c>
    </row>
    <row r="34" customFormat="false" ht="144" hidden="false" customHeight="false" outlineLevel="0" collapsed="false">
      <c r="A34" s="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5" t="s">
        <v>46</v>
      </c>
      <c r="H34" s="19" t="n">
        <v>10013</v>
      </c>
      <c r="I34" s="14" t="s">
        <v>37</v>
      </c>
      <c r="J34" s="14" t="s">
        <v>38</v>
      </c>
      <c r="K34" s="14" t="s">
        <v>8</v>
      </c>
      <c r="L34" s="19" t="n">
        <v>10013</v>
      </c>
      <c r="M34" s="19" t="n">
        <v>10013</v>
      </c>
      <c r="N34" s="21" t="n">
        <v>3100200735539</v>
      </c>
      <c r="O34" s="14" t="s">
        <v>48</v>
      </c>
      <c r="P34" s="1" t="n">
        <v>65117075670</v>
      </c>
      <c r="Q34" s="18" t="n">
        <v>243193</v>
      </c>
      <c r="R34" s="18" t="n">
        <v>243222</v>
      </c>
    </row>
    <row r="35" customFormat="false" ht="144" hidden="false" customHeight="false" outlineLevel="0" collapsed="false">
      <c r="A35" s="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5" t="s">
        <v>46</v>
      </c>
      <c r="H35" s="19" t="n">
        <v>10816</v>
      </c>
      <c r="I35" s="14" t="s">
        <v>37</v>
      </c>
      <c r="J35" s="14" t="s">
        <v>38</v>
      </c>
      <c r="K35" s="14" t="s">
        <v>8</v>
      </c>
      <c r="L35" s="19" t="n">
        <v>10816</v>
      </c>
      <c r="M35" s="19" t="n">
        <v>10816</v>
      </c>
      <c r="N35" s="11" t="n">
        <v>3450700429116</v>
      </c>
      <c r="O35" s="14" t="s">
        <v>49</v>
      </c>
      <c r="P35" s="1" t="n">
        <v>65117076001</v>
      </c>
      <c r="Q35" s="18" t="n">
        <v>243193</v>
      </c>
      <c r="R35" s="18" t="n">
        <v>243222</v>
      </c>
    </row>
    <row r="36" customFormat="false" ht="72" hidden="false" customHeight="false" outlineLevel="0" collapsed="false">
      <c r="A36" s="1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5" t="s">
        <v>84</v>
      </c>
      <c r="H36" s="19" t="n">
        <v>17000</v>
      </c>
      <c r="I36" s="14" t="s">
        <v>37</v>
      </c>
      <c r="J36" s="14" t="s">
        <v>38</v>
      </c>
      <c r="K36" s="14" t="s">
        <v>8</v>
      </c>
      <c r="L36" s="19" t="n">
        <v>17000</v>
      </c>
      <c r="M36" s="19" t="n">
        <v>17000</v>
      </c>
      <c r="N36" s="11" t="n">
        <v>445564000401</v>
      </c>
      <c r="O36" s="14" t="s">
        <v>85</v>
      </c>
      <c r="P36" s="1" t="n">
        <v>65107348019</v>
      </c>
      <c r="Q36" s="18" t="n">
        <v>243196</v>
      </c>
      <c r="R36" s="18" t="n">
        <v>243211</v>
      </c>
    </row>
    <row r="37" customFormat="false" ht="24" hidden="false" customHeight="false" outlineLevel="0" collapsed="false">
      <c r="A37" s="1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86</v>
      </c>
      <c r="H37" s="19" t="n">
        <v>17800</v>
      </c>
      <c r="I37" s="14" t="s">
        <v>37</v>
      </c>
      <c r="J37" s="14" t="s">
        <v>38</v>
      </c>
      <c r="K37" s="14" t="s">
        <v>8</v>
      </c>
      <c r="L37" s="19" t="n">
        <v>17800</v>
      </c>
      <c r="M37" s="19" t="n">
        <v>17800</v>
      </c>
      <c r="N37" s="11" t="n">
        <v>445564000401</v>
      </c>
      <c r="O37" s="14" t="s">
        <v>85</v>
      </c>
      <c r="P37" s="1" t="n">
        <v>65107349778</v>
      </c>
      <c r="Q37" s="18" t="n">
        <v>243196</v>
      </c>
      <c r="R37" s="18" t="n">
        <v>243211</v>
      </c>
    </row>
    <row r="38" customFormat="false" ht="72" hidden="false" customHeight="false" outlineLevel="0" collapsed="false">
      <c r="A38" s="1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5" t="s">
        <v>87</v>
      </c>
      <c r="H38" s="19" t="n">
        <v>17000</v>
      </c>
      <c r="I38" s="14" t="s">
        <v>37</v>
      </c>
      <c r="J38" s="14" t="s">
        <v>38</v>
      </c>
      <c r="K38" s="14" t="s">
        <v>8</v>
      </c>
      <c r="L38" s="19" t="n">
        <v>17000</v>
      </c>
      <c r="M38" s="19" t="n">
        <v>17000</v>
      </c>
      <c r="N38" s="11" t="n">
        <v>445564000401</v>
      </c>
      <c r="O38" s="14" t="s">
        <v>85</v>
      </c>
      <c r="P38" s="1" t="n">
        <v>65117005540</v>
      </c>
      <c r="Q38" s="18" t="n">
        <v>243196</v>
      </c>
      <c r="R38" s="18" t="n">
        <v>243211</v>
      </c>
    </row>
    <row r="39" customFormat="false" ht="48" hidden="false" customHeight="false" outlineLevel="0" collapsed="false">
      <c r="A39" s="1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5" t="s">
        <v>88</v>
      </c>
      <c r="H39" s="19" t="n">
        <v>8900</v>
      </c>
      <c r="I39" s="14" t="s">
        <v>37</v>
      </c>
      <c r="J39" s="14" t="s">
        <v>38</v>
      </c>
      <c r="K39" s="14" t="s">
        <v>8</v>
      </c>
      <c r="L39" s="19" t="n">
        <v>8900</v>
      </c>
      <c r="M39" s="19" t="n">
        <v>8900</v>
      </c>
      <c r="N39" s="11" t="n">
        <v>445564000401</v>
      </c>
      <c r="O39" s="14" t="s">
        <v>85</v>
      </c>
      <c r="P39" s="1" t="n">
        <v>65117007323</v>
      </c>
      <c r="Q39" s="18" t="n">
        <v>243196</v>
      </c>
      <c r="R39" s="18" t="n">
        <v>243211</v>
      </c>
    </row>
    <row r="40" customFormat="false" ht="48" hidden="false" customHeight="false" outlineLevel="0" collapsed="false">
      <c r="A40" s="1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5" t="s">
        <v>89</v>
      </c>
      <c r="H40" s="19" t="n">
        <v>27350</v>
      </c>
      <c r="I40" s="14" t="s">
        <v>37</v>
      </c>
      <c r="J40" s="14" t="s">
        <v>38</v>
      </c>
      <c r="K40" s="14" t="s">
        <v>8</v>
      </c>
      <c r="L40" s="19" t="n">
        <v>27350</v>
      </c>
      <c r="M40" s="19" t="n">
        <v>27350</v>
      </c>
      <c r="N40" s="11" t="n">
        <v>3440800978481</v>
      </c>
      <c r="O40" s="14" t="s">
        <v>90</v>
      </c>
      <c r="P40" s="1" t="n">
        <v>65117077751</v>
      </c>
      <c r="Q40" s="18" t="n">
        <v>243196</v>
      </c>
      <c r="R40" s="18" t="n">
        <v>243200</v>
      </c>
    </row>
    <row r="41" customFormat="false" ht="48" hidden="false" customHeight="false" outlineLevel="0" collapsed="false">
      <c r="A41" s="1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5" t="s">
        <v>89</v>
      </c>
      <c r="H41" s="19" t="n">
        <v>26000</v>
      </c>
      <c r="I41" s="14" t="s">
        <v>37</v>
      </c>
      <c r="J41" s="14" t="s">
        <v>38</v>
      </c>
      <c r="K41" s="14" t="s">
        <v>8</v>
      </c>
      <c r="L41" s="19" t="n">
        <v>26000</v>
      </c>
      <c r="M41" s="19" t="n">
        <v>26000</v>
      </c>
      <c r="N41" s="11" t="n">
        <v>3441000183999</v>
      </c>
      <c r="O41" s="14" t="s">
        <v>91</v>
      </c>
      <c r="P41" s="1" t="n">
        <v>65117077927</v>
      </c>
      <c r="Q41" s="18" t="n">
        <v>243196</v>
      </c>
      <c r="R41" s="18" t="n">
        <v>243200</v>
      </c>
    </row>
    <row r="42" customFormat="false" ht="48" hidden="false" customHeight="false" outlineLevel="0" collapsed="false">
      <c r="A42" s="1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5" t="s">
        <v>89</v>
      </c>
      <c r="H42" s="19" t="n">
        <v>30000</v>
      </c>
      <c r="I42" s="14" t="s">
        <v>37</v>
      </c>
      <c r="J42" s="14" t="s">
        <v>38</v>
      </c>
      <c r="K42" s="14" t="s">
        <v>8</v>
      </c>
      <c r="L42" s="19" t="n">
        <v>30000</v>
      </c>
      <c r="M42" s="19" t="n">
        <v>30000</v>
      </c>
      <c r="N42" s="11" t="n">
        <v>5200799011061</v>
      </c>
      <c r="O42" s="14" t="s">
        <v>92</v>
      </c>
      <c r="P42" s="1" t="n">
        <v>65117078015</v>
      </c>
      <c r="Q42" s="18" t="n">
        <v>243196</v>
      </c>
      <c r="R42" s="18" t="n">
        <v>243200</v>
      </c>
    </row>
    <row r="43" customFormat="false" ht="72" hidden="false" customHeight="false" outlineLevel="0" collapsed="false">
      <c r="A43" s="1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5" t="s">
        <v>93</v>
      </c>
      <c r="H43" s="19" t="n">
        <v>39000</v>
      </c>
      <c r="I43" s="14" t="s">
        <v>37</v>
      </c>
      <c r="J43" s="14" t="s">
        <v>38</v>
      </c>
      <c r="K43" s="14" t="s">
        <v>8</v>
      </c>
      <c r="L43" s="19" t="n">
        <v>39000</v>
      </c>
      <c r="M43" s="19" t="n">
        <v>39000</v>
      </c>
      <c r="N43" s="11" t="n">
        <v>445564001130</v>
      </c>
      <c r="O43" s="14" t="s">
        <v>94</v>
      </c>
      <c r="P43" s="1" t="n">
        <v>65117225773</v>
      </c>
      <c r="Q43" s="18" t="n">
        <v>243203</v>
      </c>
      <c r="R43" s="18" t="n">
        <v>243223</v>
      </c>
    </row>
    <row r="44" customFormat="false" ht="144" hidden="false" customHeight="false" outlineLevel="0" collapsed="false">
      <c r="A44" s="1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5" t="s">
        <v>46</v>
      </c>
      <c r="H44" s="19" t="n">
        <v>12623</v>
      </c>
      <c r="I44" s="14" t="s">
        <v>37</v>
      </c>
      <c r="J44" s="14" t="s">
        <v>38</v>
      </c>
      <c r="K44" s="14" t="s">
        <v>8</v>
      </c>
      <c r="L44" s="19" t="n">
        <v>12623</v>
      </c>
      <c r="M44" s="19" t="n">
        <v>12623</v>
      </c>
      <c r="N44" s="11" t="n">
        <v>3440800851332</v>
      </c>
      <c r="O44" s="14" t="s">
        <v>47</v>
      </c>
      <c r="P44" s="1" t="n">
        <v>65127009047</v>
      </c>
      <c r="Q44" s="18" t="n">
        <v>243223</v>
      </c>
      <c r="R44" s="18" t="n">
        <v>243251</v>
      </c>
    </row>
    <row r="45" customFormat="false" ht="144" hidden="false" customHeight="false" outlineLevel="0" collapsed="false">
      <c r="A45" s="1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5" t="s">
        <v>46</v>
      </c>
      <c r="H45" s="19" t="n">
        <v>10013</v>
      </c>
      <c r="I45" s="14" t="s">
        <v>37</v>
      </c>
      <c r="J45" s="14" t="s">
        <v>38</v>
      </c>
      <c r="K45" s="14" t="s">
        <v>8</v>
      </c>
      <c r="L45" s="19" t="n">
        <v>10013</v>
      </c>
      <c r="M45" s="19" t="n">
        <v>10013</v>
      </c>
      <c r="N45" s="21" t="n">
        <v>3100200735539</v>
      </c>
      <c r="O45" s="14" t="s">
        <v>48</v>
      </c>
      <c r="P45" s="1" t="n">
        <v>65127009147</v>
      </c>
      <c r="Q45" s="18" t="n">
        <v>243223</v>
      </c>
      <c r="R45" s="18" t="n">
        <v>243251</v>
      </c>
    </row>
    <row r="46" customFormat="false" ht="144" hidden="false" customHeight="false" outlineLevel="0" collapsed="false">
      <c r="A46" s="1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5" t="s">
        <v>46</v>
      </c>
      <c r="H46" s="19" t="n">
        <v>10816</v>
      </c>
      <c r="I46" s="14" t="s">
        <v>37</v>
      </c>
      <c r="J46" s="14" t="s">
        <v>38</v>
      </c>
      <c r="K46" s="14" t="s">
        <v>8</v>
      </c>
      <c r="L46" s="19" t="n">
        <v>10816</v>
      </c>
      <c r="M46" s="19" t="n">
        <v>10816</v>
      </c>
      <c r="N46" s="11" t="n">
        <v>3450700429116</v>
      </c>
      <c r="O46" s="14" t="s">
        <v>49</v>
      </c>
      <c r="P46" s="1" t="n">
        <v>65127009372</v>
      </c>
      <c r="Q46" s="18" t="n">
        <v>243223</v>
      </c>
      <c r="R46" s="18" t="n">
        <v>243251</v>
      </c>
    </row>
    <row r="47" customFormat="false" ht="48" hidden="false" customHeight="false" outlineLevel="0" collapsed="false">
      <c r="A47" s="1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5" t="s">
        <v>95</v>
      </c>
      <c r="H47" s="19" t="n">
        <v>8000</v>
      </c>
      <c r="I47" s="14" t="s">
        <v>37</v>
      </c>
      <c r="J47" s="14" t="s">
        <v>38</v>
      </c>
      <c r="K47" s="14" t="s">
        <v>8</v>
      </c>
      <c r="L47" s="19" t="n">
        <v>8000</v>
      </c>
      <c r="M47" s="19" t="n">
        <v>8000</v>
      </c>
      <c r="N47" s="11" t="n">
        <v>405540000991</v>
      </c>
      <c r="O47" s="14" t="s">
        <v>80</v>
      </c>
      <c r="P47" s="1" t="n">
        <v>65117321316</v>
      </c>
      <c r="Q47" s="18" t="n">
        <v>243210</v>
      </c>
      <c r="R47" s="18" t="n">
        <v>243217</v>
      </c>
    </row>
    <row r="48" customFormat="false" ht="48" hidden="false" customHeight="false" outlineLevel="0" collapsed="false">
      <c r="A48" s="1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5" t="s">
        <v>75</v>
      </c>
      <c r="H48" s="19" t="n">
        <v>6200</v>
      </c>
      <c r="I48" s="14" t="s">
        <v>37</v>
      </c>
      <c r="J48" s="14" t="s">
        <v>38</v>
      </c>
      <c r="K48" s="14" t="s">
        <v>8</v>
      </c>
      <c r="L48" s="19" t="n">
        <v>6200</v>
      </c>
      <c r="M48" s="19" t="n">
        <v>6200</v>
      </c>
      <c r="N48" s="11" t="n">
        <v>3311300071071</v>
      </c>
      <c r="O48" s="14" t="s">
        <v>77</v>
      </c>
      <c r="P48" s="1" t="n">
        <v>65127005660</v>
      </c>
      <c r="Q48" s="18" t="n">
        <v>243223</v>
      </c>
      <c r="R48" s="18" t="n">
        <v>243253</v>
      </c>
    </row>
    <row r="49" customFormat="false" ht="48" hidden="false" customHeight="false" outlineLevel="0" collapsed="false">
      <c r="A49" s="1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5" t="s">
        <v>75</v>
      </c>
      <c r="H49" s="19" t="n">
        <v>6200</v>
      </c>
      <c r="I49" s="14" t="s">
        <v>37</v>
      </c>
      <c r="J49" s="14" t="s">
        <v>38</v>
      </c>
      <c r="K49" s="14" t="s">
        <v>8</v>
      </c>
      <c r="L49" s="19" t="n">
        <v>6200</v>
      </c>
      <c r="M49" s="19" t="n">
        <v>6200</v>
      </c>
      <c r="N49" s="11" t="n">
        <v>3440800845383</v>
      </c>
      <c r="O49" s="14" t="s">
        <v>78</v>
      </c>
      <c r="P49" s="1" t="n">
        <v>65127006579</v>
      </c>
      <c r="Q49" s="18" t="n">
        <v>243223</v>
      </c>
      <c r="R49" s="18" t="n">
        <v>243253</v>
      </c>
    </row>
    <row r="50" customFormat="false" ht="72" hidden="false" customHeight="false" outlineLevel="0" collapsed="false">
      <c r="A50" s="1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5" t="s">
        <v>96</v>
      </c>
      <c r="H50" s="19" t="n">
        <v>1950</v>
      </c>
      <c r="I50" s="14" t="s">
        <v>37</v>
      </c>
      <c r="J50" s="14" t="s">
        <v>38</v>
      </c>
      <c r="K50" s="14" t="s">
        <v>8</v>
      </c>
      <c r="L50" s="19" t="n">
        <v>1950</v>
      </c>
      <c r="M50" s="19" t="n">
        <v>1950</v>
      </c>
      <c r="N50" s="11" t="n">
        <v>445564001130</v>
      </c>
      <c r="O50" s="14" t="s">
        <v>94</v>
      </c>
      <c r="P50" s="1" t="n">
        <v>65127171209</v>
      </c>
      <c r="Q50" s="18" t="n">
        <v>243236</v>
      </c>
      <c r="R50" s="18" t="n">
        <v>243243</v>
      </c>
    </row>
    <row r="51" customFormat="false" ht="96" hidden="false" customHeight="false" outlineLevel="0" collapsed="false">
      <c r="A51" s="1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5" t="s">
        <v>97</v>
      </c>
      <c r="H51" s="19" t="n">
        <v>21570</v>
      </c>
      <c r="I51" s="14" t="s">
        <v>37</v>
      </c>
      <c r="J51" s="14" t="s">
        <v>38</v>
      </c>
      <c r="K51" s="14" t="s">
        <v>8</v>
      </c>
      <c r="L51" s="19" t="n">
        <v>21570</v>
      </c>
      <c r="M51" s="19" t="n">
        <v>21570</v>
      </c>
      <c r="N51" s="11" t="n">
        <v>445564001130</v>
      </c>
      <c r="O51" s="14" t="s">
        <v>94</v>
      </c>
      <c r="P51" s="1" t="n">
        <v>65127171327</v>
      </c>
      <c r="Q51" s="18" t="n">
        <v>243236</v>
      </c>
      <c r="R51" s="18" t="n">
        <v>243243</v>
      </c>
    </row>
    <row r="52" customFormat="false" ht="96" hidden="false" customHeight="false" outlineLevel="0" collapsed="false">
      <c r="A52" s="1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5" t="s">
        <v>98</v>
      </c>
      <c r="H52" s="19" t="n">
        <v>27487</v>
      </c>
      <c r="I52" s="14" t="s">
        <v>37</v>
      </c>
      <c r="J52" s="14" t="s">
        <v>38</v>
      </c>
      <c r="K52" s="14" t="s">
        <v>8</v>
      </c>
      <c r="L52" s="19" t="n">
        <v>27487</v>
      </c>
      <c r="M52" s="19" t="n">
        <v>27487</v>
      </c>
      <c r="N52" s="11" t="n">
        <v>445564001130</v>
      </c>
      <c r="O52" s="14" t="s">
        <v>94</v>
      </c>
      <c r="P52" s="1" t="n">
        <v>65127171817</v>
      </c>
      <c r="Q52" s="18" t="n">
        <v>243236</v>
      </c>
      <c r="R52" s="18" t="n">
        <v>243243</v>
      </c>
    </row>
    <row r="53" customFormat="false" ht="48" hidden="false" customHeight="false" outlineLevel="0" collapsed="false">
      <c r="A53" s="1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5" t="s">
        <v>99</v>
      </c>
      <c r="H53" s="1" t="n">
        <v>850</v>
      </c>
      <c r="I53" s="14" t="s">
        <v>37</v>
      </c>
      <c r="J53" s="14" t="s">
        <v>38</v>
      </c>
      <c r="K53" s="14" t="s">
        <v>8</v>
      </c>
      <c r="L53" s="1" t="n">
        <v>850</v>
      </c>
      <c r="M53" s="1" t="n">
        <v>850</v>
      </c>
      <c r="N53" s="11" t="n">
        <v>445564001130</v>
      </c>
      <c r="O53" s="14" t="s">
        <v>94</v>
      </c>
      <c r="P53" s="1" t="n">
        <v>65127172227</v>
      </c>
      <c r="Q53" s="18" t="n">
        <v>243236</v>
      </c>
      <c r="R53" s="18" t="n">
        <v>243243</v>
      </c>
    </row>
    <row r="54" customFormat="false" ht="48" hidden="false" customHeight="false" outlineLevel="0" collapsed="false">
      <c r="A54" s="1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5" t="s">
        <v>100</v>
      </c>
      <c r="H54" s="19" t="n">
        <v>22100</v>
      </c>
      <c r="I54" s="14" t="s">
        <v>37</v>
      </c>
      <c r="J54" s="14" t="s">
        <v>38</v>
      </c>
      <c r="K54" s="14" t="s">
        <v>8</v>
      </c>
      <c r="L54" s="19" t="n">
        <v>22100</v>
      </c>
      <c r="M54" s="19" t="n">
        <v>22100</v>
      </c>
      <c r="N54" s="11" t="n">
        <v>445564001130</v>
      </c>
      <c r="O54" s="14" t="s">
        <v>94</v>
      </c>
      <c r="P54" s="1" t="n">
        <v>65127172341</v>
      </c>
      <c r="Q54" s="18" t="n">
        <v>243236</v>
      </c>
      <c r="R54" s="18" t="n">
        <v>243243</v>
      </c>
    </row>
    <row r="55" customFormat="false" ht="48" hidden="false" customHeight="false" outlineLevel="0" collapsed="false">
      <c r="A55" s="1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5" t="s">
        <v>50</v>
      </c>
      <c r="H55" s="19" t="n">
        <v>34892</v>
      </c>
      <c r="I55" s="14" t="s">
        <v>37</v>
      </c>
      <c r="J55" s="14" t="s">
        <v>38</v>
      </c>
      <c r="K55" s="14" t="s">
        <v>8</v>
      </c>
      <c r="L55" s="19" t="n">
        <v>34892</v>
      </c>
      <c r="M55" s="19" t="n">
        <v>34892</v>
      </c>
      <c r="N55" s="11" t="n">
        <v>445564001130</v>
      </c>
      <c r="O55" s="14" t="s">
        <v>94</v>
      </c>
      <c r="P55" s="1" t="n">
        <v>65127172429</v>
      </c>
      <c r="Q55" s="18" t="n">
        <v>243236</v>
      </c>
      <c r="R55" s="18" t="n">
        <v>243243</v>
      </c>
    </row>
    <row r="56" customFormat="false" ht="72" hidden="false" customHeight="false" outlineLevel="0" collapsed="false">
      <c r="A56" s="1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5" t="s">
        <v>101</v>
      </c>
      <c r="H56" s="19" t="n">
        <v>7903</v>
      </c>
      <c r="I56" s="14" t="s">
        <v>37</v>
      </c>
      <c r="J56" s="14" t="s">
        <v>38</v>
      </c>
      <c r="K56" s="14" t="s">
        <v>8</v>
      </c>
      <c r="L56" s="19" t="n">
        <v>7903</v>
      </c>
      <c r="M56" s="19" t="n">
        <v>7903</v>
      </c>
      <c r="N56" s="11" t="n">
        <v>445564001130</v>
      </c>
      <c r="O56" s="14" t="s">
        <v>94</v>
      </c>
      <c r="P56" s="1" t="n">
        <v>65127172531</v>
      </c>
      <c r="Q56" s="18" t="n">
        <v>243236</v>
      </c>
      <c r="R56" s="18" t="n">
        <v>243243</v>
      </c>
    </row>
    <row r="57" customFormat="false" ht="96" hidden="false" customHeight="false" outlineLevel="0" collapsed="false">
      <c r="A57" s="1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5" t="s">
        <v>102</v>
      </c>
      <c r="H57" s="19" t="n">
        <v>6989</v>
      </c>
      <c r="I57" s="14" t="s">
        <v>37</v>
      </c>
      <c r="J57" s="14" t="s">
        <v>38</v>
      </c>
      <c r="K57" s="14" t="s">
        <v>8</v>
      </c>
      <c r="L57" s="19" t="n">
        <v>6989</v>
      </c>
      <c r="M57" s="19" t="n">
        <v>6989</v>
      </c>
      <c r="N57" s="11" t="n">
        <v>445564001130</v>
      </c>
      <c r="O57" s="14" t="s">
        <v>94</v>
      </c>
      <c r="P57" s="1" t="n">
        <v>65127172620</v>
      </c>
      <c r="Q57" s="18" t="n">
        <v>243236</v>
      </c>
      <c r="R57" s="18" t="n">
        <v>243243</v>
      </c>
    </row>
    <row r="58" customFormat="false" ht="48" hidden="false" customHeight="false" outlineLevel="0" collapsed="false">
      <c r="A58" s="1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5" t="s">
        <v>95</v>
      </c>
      <c r="H58" s="19" t="n">
        <v>14044</v>
      </c>
      <c r="I58" s="14" t="s">
        <v>37</v>
      </c>
      <c r="J58" s="14" t="s">
        <v>38</v>
      </c>
      <c r="K58" s="14" t="s">
        <v>8</v>
      </c>
      <c r="L58" s="19" t="n">
        <v>14044</v>
      </c>
      <c r="M58" s="19" t="n">
        <v>14044</v>
      </c>
      <c r="N58" s="11" t="n">
        <v>445564001130</v>
      </c>
      <c r="O58" s="14" t="s">
        <v>94</v>
      </c>
      <c r="P58" s="1" t="n">
        <v>65127172708</v>
      </c>
      <c r="Q58" s="18" t="n">
        <v>243236</v>
      </c>
      <c r="R58" s="18" t="n">
        <v>243243</v>
      </c>
    </row>
    <row r="59" customFormat="false" ht="96" hidden="false" customHeight="false" outlineLevel="0" collapsed="false">
      <c r="A59" s="1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5" t="s">
        <v>98</v>
      </c>
      <c r="H59" s="19" t="n">
        <v>6500</v>
      </c>
      <c r="I59" s="14" t="s">
        <v>37</v>
      </c>
      <c r="J59" s="14" t="s">
        <v>38</v>
      </c>
      <c r="K59" s="14" t="s">
        <v>8</v>
      </c>
      <c r="L59" s="19" t="n">
        <v>6500</v>
      </c>
      <c r="M59" s="19" t="n">
        <v>6500</v>
      </c>
      <c r="N59" s="11" t="n">
        <v>445561000230</v>
      </c>
      <c r="O59" s="14" t="s">
        <v>103</v>
      </c>
      <c r="P59" s="1" t="n">
        <v>65127247533</v>
      </c>
      <c r="Q59" s="18" t="n">
        <v>243238</v>
      </c>
      <c r="R59" s="18" t="n">
        <v>243245</v>
      </c>
    </row>
    <row r="60" customFormat="false" ht="48" hidden="false" customHeight="false" outlineLevel="0" collapsed="false">
      <c r="A60" s="1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5" t="s">
        <v>104</v>
      </c>
      <c r="H60" s="19" t="n">
        <v>4500</v>
      </c>
      <c r="I60" s="14" t="s">
        <v>37</v>
      </c>
      <c r="J60" s="14" t="s">
        <v>38</v>
      </c>
      <c r="K60" s="14" t="s">
        <v>8</v>
      </c>
      <c r="L60" s="19" t="n">
        <v>4500</v>
      </c>
      <c r="M60" s="19" t="n">
        <v>4500</v>
      </c>
      <c r="N60" s="11" t="n">
        <v>445564001130</v>
      </c>
      <c r="O60" s="14" t="s">
        <v>94</v>
      </c>
      <c r="P60" s="1" t="n">
        <v>65127277976</v>
      </c>
      <c r="Q60" s="18" t="n">
        <v>243238</v>
      </c>
      <c r="R60" s="18" t="n">
        <v>243253</v>
      </c>
    </row>
    <row r="61" customFormat="false" ht="24" hidden="false" customHeight="false" outlineLevel="0" collapsed="false">
      <c r="A61" s="1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4" t="s">
        <v>105</v>
      </c>
      <c r="H61" s="19" t="n">
        <v>11400</v>
      </c>
      <c r="I61" s="14" t="s">
        <v>37</v>
      </c>
      <c r="J61" s="14" t="s">
        <v>38</v>
      </c>
      <c r="K61" s="14" t="s">
        <v>8</v>
      </c>
      <c r="L61" s="19" t="n">
        <v>11400</v>
      </c>
      <c r="M61" s="19" t="n">
        <v>11400</v>
      </c>
      <c r="N61" s="11" t="n">
        <v>445564001130</v>
      </c>
      <c r="O61" s="14" t="s">
        <v>94</v>
      </c>
      <c r="P61" s="1" t="n">
        <v>65127290593</v>
      </c>
      <c r="Q61" s="18" t="n">
        <v>243238</v>
      </c>
      <c r="R61" s="18" t="n">
        <v>243253</v>
      </c>
    </row>
    <row r="62" customFormat="false" ht="72" hidden="false" customHeight="false" outlineLevel="0" collapsed="false">
      <c r="A62" s="1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5" t="s">
        <v>106</v>
      </c>
      <c r="H62" s="1" t="n">
        <v>440</v>
      </c>
      <c r="I62" s="14" t="s">
        <v>37</v>
      </c>
      <c r="J62" s="14" t="s">
        <v>38</v>
      </c>
      <c r="K62" s="14" t="s">
        <v>8</v>
      </c>
      <c r="L62" s="1" t="n">
        <v>440</v>
      </c>
      <c r="M62" s="1" t="n">
        <v>440</v>
      </c>
      <c r="N62" s="11" t="n">
        <v>3440800992645</v>
      </c>
      <c r="O62" s="14" t="s">
        <v>107</v>
      </c>
      <c r="P62" s="1" t="n">
        <v>65127292999</v>
      </c>
      <c r="Q62" s="18" t="n">
        <v>243241</v>
      </c>
      <c r="R62" s="18" t="n">
        <v>243248</v>
      </c>
    </row>
    <row r="63" customFormat="false" ht="96" hidden="false" customHeight="false" outlineLevel="0" collapsed="false">
      <c r="A63" s="1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5" t="s">
        <v>108</v>
      </c>
      <c r="H63" s="19" t="n">
        <v>3000</v>
      </c>
      <c r="I63" s="14" t="s">
        <v>37</v>
      </c>
      <c r="J63" s="14" t="s">
        <v>38</v>
      </c>
      <c r="K63" s="14" t="s">
        <v>8</v>
      </c>
      <c r="L63" s="19" t="n">
        <v>3000</v>
      </c>
      <c r="M63" s="19" t="n">
        <v>3000</v>
      </c>
      <c r="N63" s="11" t="n">
        <v>3311100022572</v>
      </c>
      <c r="O63" s="14" t="s">
        <v>109</v>
      </c>
      <c r="P63" s="1" t="n">
        <v>65127329149</v>
      </c>
      <c r="Q63" s="18" t="n">
        <v>243241</v>
      </c>
      <c r="R63" s="18" t="n">
        <v>243242</v>
      </c>
    </row>
    <row r="64" customFormat="false" ht="72" hidden="false" customHeight="false" outlineLevel="0" collapsed="false">
      <c r="A64" s="1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5" t="s">
        <v>106</v>
      </c>
      <c r="H64" s="19" t="n">
        <v>10500</v>
      </c>
      <c r="I64" s="14" t="s">
        <v>37</v>
      </c>
      <c r="J64" s="14" t="s">
        <v>38</v>
      </c>
      <c r="K64" s="14" t="s">
        <v>8</v>
      </c>
      <c r="L64" s="19" t="n">
        <v>10500</v>
      </c>
      <c r="M64" s="19" t="n">
        <v>10500</v>
      </c>
      <c r="N64" s="11" t="n">
        <v>3440800470720</v>
      </c>
      <c r="O64" s="14" t="s">
        <v>110</v>
      </c>
      <c r="P64" s="1" t="n">
        <v>65127516271</v>
      </c>
      <c r="Q64" s="18" t="n">
        <v>243250</v>
      </c>
      <c r="R64" s="18" t="n">
        <v>243257</v>
      </c>
    </row>
    <row r="65" customFormat="false" ht="48" hidden="false" customHeight="false" outlineLevel="0" collapsed="false">
      <c r="A65" s="1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5" t="s">
        <v>75</v>
      </c>
      <c r="H65" s="19" t="n">
        <v>6200</v>
      </c>
      <c r="I65" s="14" t="s">
        <v>37</v>
      </c>
      <c r="J65" s="14" t="s">
        <v>38</v>
      </c>
      <c r="K65" s="14" t="s">
        <v>8</v>
      </c>
      <c r="L65" s="19" t="n">
        <v>6200</v>
      </c>
      <c r="M65" s="19" t="n">
        <v>6200</v>
      </c>
      <c r="N65" s="11" t="n">
        <v>3311300071071</v>
      </c>
      <c r="O65" s="14" t="s">
        <v>77</v>
      </c>
      <c r="P65" s="1" t="n">
        <v>66017012321</v>
      </c>
      <c r="Q65" s="18" t="n">
        <v>243256</v>
      </c>
      <c r="R65" s="18" t="n">
        <v>243284</v>
      </c>
    </row>
    <row r="66" customFormat="false" ht="48" hidden="false" customHeight="false" outlineLevel="0" collapsed="false">
      <c r="A66" s="1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5" t="s">
        <v>75</v>
      </c>
      <c r="H66" s="19" t="n">
        <v>6200</v>
      </c>
      <c r="I66" s="14" t="s">
        <v>37</v>
      </c>
      <c r="J66" s="14" t="s">
        <v>38</v>
      </c>
      <c r="K66" s="14" t="s">
        <v>8</v>
      </c>
      <c r="L66" s="19" t="n">
        <v>6200</v>
      </c>
      <c r="M66" s="19" t="n">
        <v>6200</v>
      </c>
      <c r="N66" s="11" t="n">
        <v>3440800845383</v>
      </c>
      <c r="O66" s="14" t="s">
        <v>78</v>
      </c>
      <c r="P66" s="1" t="n">
        <v>66017013018</v>
      </c>
      <c r="Q66" s="18" t="n">
        <v>243256</v>
      </c>
      <c r="R66" s="18" t="n">
        <v>243284</v>
      </c>
    </row>
    <row r="67" customFormat="false" ht="144" hidden="false" customHeight="false" outlineLevel="0" collapsed="false">
      <c r="A67" s="1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5" t="s">
        <v>46</v>
      </c>
      <c r="H67" s="19" t="n">
        <v>12623</v>
      </c>
      <c r="I67" s="14" t="s">
        <v>37</v>
      </c>
      <c r="J67" s="14" t="s">
        <v>38</v>
      </c>
      <c r="K67" s="14" t="s">
        <v>8</v>
      </c>
      <c r="L67" s="19" t="n">
        <v>12623</v>
      </c>
      <c r="M67" s="19" t="n">
        <v>12623</v>
      </c>
      <c r="N67" s="11" t="n">
        <v>3440800851332</v>
      </c>
      <c r="O67" s="14" t="s">
        <v>47</v>
      </c>
      <c r="P67" s="1" t="n">
        <v>66017021578</v>
      </c>
      <c r="Q67" s="18" t="n">
        <v>243256</v>
      </c>
      <c r="R67" s="18" t="n">
        <v>243284</v>
      </c>
    </row>
    <row r="68" customFormat="false" ht="144" hidden="false" customHeight="false" outlineLevel="0" collapsed="false">
      <c r="A68" s="1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5" t="s">
        <v>46</v>
      </c>
      <c r="H68" s="19" t="n">
        <v>10013</v>
      </c>
      <c r="I68" s="14" t="s">
        <v>37</v>
      </c>
      <c r="J68" s="14" t="s">
        <v>38</v>
      </c>
      <c r="K68" s="14" t="s">
        <v>8</v>
      </c>
      <c r="L68" s="19" t="n">
        <v>10013</v>
      </c>
      <c r="M68" s="19" t="n">
        <v>10013</v>
      </c>
      <c r="N68" s="11" t="n">
        <v>3100200735539</v>
      </c>
      <c r="O68" s="14" t="s">
        <v>48</v>
      </c>
      <c r="P68" s="1" t="n">
        <v>66017021825</v>
      </c>
      <c r="Q68" s="18" t="n">
        <v>243256</v>
      </c>
      <c r="R68" s="18" t="n">
        <v>243284</v>
      </c>
    </row>
    <row r="69" customFormat="false" ht="144" hidden="false" customHeight="false" outlineLevel="0" collapsed="false">
      <c r="A69" s="1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5" t="s">
        <v>46</v>
      </c>
      <c r="H69" s="19" t="n">
        <v>10013</v>
      </c>
      <c r="I69" s="14" t="s">
        <v>37</v>
      </c>
      <c r="J69" s="14" t="s">
        <v>38</v>
      </c>
      <c r="K69" s="14" t="s">
        <v>8</v>
      </c>
      <c r="L69" s="19" t="n">
        <v>10013</v>
      </c>
      <c r="M69" s="19" t="n">
        <v>10013</v>
      </c>
      <c r="N69" s="11" t="n">
        <v>3450700429116</v>
      </c>
      <c r="O69" s="14" t="s">
        <v>49</v>
      </c>
      <c r="P69" s="1" t="n">
        <v>66017021825</v>
      </c>
      <c r="Q69" s="18" t="n">
        <v>243256</v>
      </c>
      <c r="R69" s="18" t="n">
        <v>243284</v>
      </c>
    </row>
    <row r="70" customFormat="false" ht="48" hidden="false" customHeight="false" outlineLevel="0" collapsed="false">
      <c r="A70" s="1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5" t="s">
        <v>111</v>
      </c>
      <c r="H70" s="19" t="n">
        <v>4000</v>
      </c>
      <c r="I70" s="14" t="s">
        <v>37</v>
      </c>
      <c r="J70" s="14" t="s">
        <v>38</v>
      </c>
      <c r="K70" s="14" t="s">
        <v>8</v>
      </c>
      <c r="L70" s="19" t="n">
        <v>4000</v>
      </c>
      <c r="M70" s="19" t="n">
        <v>4000</v>
      </c>
      <c r="N70" s="11" t="n">
        <v>3440800975856</v>
      </c>
      <c r="O70" s="14" t="s">
        <v>112</v>
      </c>
      <c r="P70" s="1" t="n">
        <v>66017185431</v>
      </c>
      <c r="Q70" s="18" t="n">
        <v>243265</v>
      </c>
      <c r="R70" s="18" t="n">
        <v>243267</v>
      </c>
    </row>
    <row r="71" customFormat="false" ht="48" hidden="false" customHeight="false" outlineLevel="0" collapsed="false">
      <c r="A71" s="1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5" t="s">
        <v>111</v>
      </c>
      <c r="H71" s="19" t="n">
        <v>10000</v>
      </c>
      <c r="I71" s="14" t="s">
        <v>37</v>
      </c>
      <c r="J71" s="14" t="s">
        <v>38</v>
      </c>
      <c r="K71" s="14" t="s">
        <v>8</v>
      </c>
      <c r="L71" s="19" t="n">
        <v>10000</v>
      </c>
      <c r="M71" s="19" t="n">
        <v>10000</v>
      </c>
      <c r="N71" s="11" t="n">
        <v>3441000183999</v>
      </c>
      <c r="O71" s="14" t="s">
        <v>91</v>
      </c>
      <c r="P71" s="1" t="n">
        <v>66017181452</v>
      </c>
      <c r="Q71" s="18" t="n">
        <v>243265</v>
      </c>
      <c r="R71" s="18" t="n">
        <v>243267</v>
      </c>
    </row>
    <row r="72" customFormat="false" ht="48" hidden="false" customHeight="false" outlineLevel="0" collapsed="false">
      <c r="A72" s="1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5" t="s">
        <v>99</v>
      </c>
      <c r="H72" s="19" t="n">
        <v>23200</v>
      </c>
      <c r="I72" s="14" t="s">
        <v>37</v>
      </c>
      <c r="J72" s="14" t="s">
        <v>38</v>
      </c>
      <c r="K72" s="14" t="s">
        <v>8</v>
      </c>
      <c r="L72" s="19" t="n">
        <v>23200</v>
      </c>
      <c r="M72" s="19" t="n">
        <v>23200</v>
      </c>
      <c r="N72" s="11" t="n">
        <v>445564001130</v>
      </c>
      <c r="O72" s="14" t="s">
        <v>94</v>
      </c>
      <c r="P72" s="1" t="n">
        <v>66017291541</v>
      </c>
      <c r="Q72" s="18" t="n">
        <v>243270</v>
      </c>
      <c r="R72" s="18" t="n">
        <v>243277</v>
      </c>
    </row>
    <row r="73" customFormat="false" ht="96" hidden="false" customHeight="false" outlineLevel="0" collapsed="false">
      <c r="A73" s="1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5" t="s">
        <v>97</v>
      </c>
      <c r="H73" s="19" t="n">
        <v>9309</v>
      </c>
      <c r="I73" s="14" t="s">
        <v>37</v>
      </c>
      <c r="J73" s="14" t="s">
        <v>38</v>
      </c>
      <c r="K73" s="14" t="s">
        <v>8</v>
      </c>
      <c r="L73" s="19" t="n">
        <v>9309</v>
      </c>
      <c r="M73" s="19" t="n">
        <v>9309</v>
      </c>
      <c r="N73" s="11" t="n">
        <v>445561000230</v>
      </c>
      <c r="O73" s="14" t="s">
        <v>103</v>
      </c>
      <c r="P73" s="1" t="n">
        <v>66017291934</v>
      </c>
      <c r="Q73" s="18" t="n">
        <v>243270</v>
      </c>
      <c r="R73" s="18" t="n">
        <v>243277</v>
      </c>
    </row>
    <row r="74" customFormat="false" ht="24" hidden="false" customHeight="false" outlineLevel="0" collapsed="false">
      <c r="A74" s="1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4" t="s">
        <v>113</v>
      </c>
      <c r="H74" s="19" t="n">
        <v>11390</v>
      </c>
      <c r="I74" s="14" t="s">
        <v>37</v>
      </c>
      <c r="J74" s="14" t="s">
        <v>38</v>
      </c>
      <c r="K74" s="14" t="s">
        <v>8</v>
      </c>
      <c r="L74" s="19" t="n">
        <v>11390</v>
      </c>
      <c r="M74" s="19" t="n">
        <v>11390</v>
      </c>
      <c r="N74" s="11" t="n">
        <v>3440800147155</v>
      </c>
      <c r="O74" s="14" t="s">
        <v>114</v>
      </c>
      <c r="P74" s="1" t="n">
        <v>66017327625</v>
      </c>
      <c r="Q74" s="18" t="n">
        <v>243271</v>
      </c>
      <c r="R74" s="18" t="n">
        <v>243278</v>
      </c>
    </row>
    <row r="75" customFormat="false" ht="72" hidden="false" customHeight="false" outlineLevel="0" collapsed="false">
      <c r="A75" s="1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5" t="s">
        <v>115</v>
      </c>
      <c r="H75" s="19" t="n">
        <v>2001.97</v>
      </c>
      <c r="I75" s="14" t="s">
        <v>37</v>
      </c>
      <c r="J75" s="14" t="s">
        <v>38</v>
      </c>
      <c r="K75" s="14" t="s">
        <v>8</v>
      </c>
      <c r="L75" s="19" t="n">
        <v>2001.97</v>
      </c>
      <c r="M75" s="19" t="n">
        <v>2001.97</v>
      </c>
      <c r="N75" s="11" t="n">
        <v>445535000040</v>
      </c>
      <c r="O75" s="14" t="s">
        <v>116</v>
      </c>
      <c r="P75" s="1" t="n">
        <v>66017340895</v>
      </c>
      <c r="Q75" s="18" t="n">
        <v>243271</v>
      </c>
      <c r="R75" s="18" t="n">
        <v>243276</v>
      </c>
    </row>
    <row r="76" customFormat="false" ht="72" hidden="false" customHeight="false" outlineLevel="0" collapsed="false">
      <c r="A76" s="1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5" t="s">
        <v>117</v>
      </c>
      <c r="H76" s="19" t="n">
        <v>187000</v>
      </c>
      <c r="I76" s="14" t="s">
        <v>37</v>
      </c>
      <c r="J76" s="14" t="s">
        <v>38</v>
      </c>
      <c r="K76" s="14" t="s">
        <v>8</v>
      </c>
      <c r="L76" s="19" t="n">
        <v>187000</v>
      </c>
      <c r="M76" s="19" t="n">
        <v>187000</v>
      </c>
      <c r="N76" s="11" t="n">
        <v>313561002061</v>
      </c>
      <c r="O76" s="14" t="s">
        <v>68</v>
      </c>
      <c r="P76" s="1" t="n">
        <v>66017361751</v>
      </c>
      <c r="Q76" s="18" t="n">
        <v>243278</v>
      </c>
      <c r="R76" s="18" t="n">
        <v>243338</v>
      </c>
    </row>
    <row r="77" customFormat="false" ht="168" hidden="false" customHeight="false" outlineLevel="0" collapsed="false">
      <c r="A77" s="1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5" t="s">
        <v>118</v>
      </c>
      <c r="H77" s="19" t="n">
        <v>198000</v>
      </c>
      <c r="I77" s="14" t="s">
        <v>37</v>
      </c>
      <c r="J77" s="14" t="s">
        <v>38</v>
      </c>
      <c r="K77" s="14" t="s">
        <v>8</v>
      </c>
      <c r="L77" s="19" t="n">
        <v>198000</v>
      </c>
      <c r="M77" s="19" t="n">
        <v>198000</v>
      </c>
      <c r="N77" s="11" t="n">
        <v>313561002061</v>
      </c>
      <c r="O77" s="14" t="s">
        <v>68</v>
      </c>
      <c r="P77" s="1" t="n">
        <v>66017367164</v>
      </c>
      <c r="Q77" s="18" t="n">
        <v>243278</v>
      </c>
      <c r="R77" s="18" t="n">
        <v>243338</v>
      </c>
    </row>
    <row r="78" customFormat="false" ht="168" hidden="false" customHeight="false" outlineLevel="0" collapsed="false">
      <c r="A78" s="1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5" t="s">
        <v>119</v>
      </c>
      <c r="H78" s="19" t="n">
        <v>173000</v>
      </c>
      <c r="I78" s="14" t="s">
        <v>37</v>
      </c>
      <c r="J78" s="14" t="s">
        <v>38</v>
      </c>
      <c r="K78" s="14" t="s">
        <v>8</v>
      </c>
      <c r="L78" s="19" t="n">
        <v>173000</v>
      </c>
      <c r="M78" s="19" t="n">
        <v>173000</v>
      </c>
      <c r="N78" s="11" t="n">
        <v>313561002061</v>
      </c>
      <c r="O78" s="14" t="s">
        <v>68</v>
      </c>
      <c r="P78" s="1" t="n">
        <v>66017370914</v>
      </c>
      <c r="Q78" s="18" t="n">
        <v>243278</v>
      </c>
      <c r="R78" s="18" t="n">
        <v>243308</v>
      </c>
    </row>
    <row r="79" customFormat="false" ht="144" hidden="false" customHeight="false" outlineLevel="0" collapsed="false">
      <c r="A79" s="1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5" t="s">
        <v>120</v>
      </c>
      <c r="H79" s="19" t="n">
        <v>86000</v>
      </c>
      <c r="I79" s="14" t="s">
        <v>37</v>
      </c>
      <c r="J79" s="14" t="s">
        <v>38</v>
      </c>
      <c r="K79" s="14" t="s">
        <v>8</v>
      </c>
      <c r="L79" s="19" t="n">
        <v>86000</v>
      </c>
      <c r="M79" s="19" t="n">
        <v>86000</v>
      </c>
      <c r="N79" s="11" t="n">
        <v>313561002061</v>
      </c>
      <c r="O79" s="14" t="s">
        <v>68</v>
      </c>
      <c r="P79" s="1" t="n">
        <v>66017372432</v>
      </c>
      <c r="Q79" s="18" t="n">
        <v>243278</v>
      </c>
      <c r="R79" s="18" t="n">
        <v>243308</v>
      </c>
    </row>
    <row r="80" customFormat="false" ht="72" hidden="false" customHeight="false" outlineLevel="0" collapsed="false">
      <c r="A80" s="1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5" t="s">
        <v>121</v>
      </c>
      <c r="H80" s="19" t="n">
        <v>27210</v>
      </c>
      <c r="I80" s="14" t="s">
        <v>37</v>
      </c>
      <c r="J80" s="14" t="s">
        <v>38</v>
      </c>
      <c r="K80" s="14" t="s">
        <v>8</v>
      </c>
      <c r="L80" s="19" t="n">
        <v>27210</v>
      </c>
      <c r="M80" s="19" t="n">
        <v>27210</v>
      </c>
      <c r="N80" s="11" t="n">
        <v>445564001130</v>
      </c>
      <c r="O80" s="14" t="s">
        <v>94</v>
      </c>
      <c r="P80" s="1" t="n">
        <v>66017291806</v>
      </c>
      <c r="Q80" s="18" t="n">
        <v>243276</v>
      </c>
      <c r="R80" s="18" t="n">
        <v>243283</v>
      </c>
    </row>
    <row r="81" customFormat="false" ht="192" hidden="false" customHeight="false" outlineLevel="0" collapsed="false">
      <c r="A81" s="1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5" t="s">
        <v>122</v>
      </c>
      <c r="H81" s="19" t="n">
        <v>198000</v>
      </c>
      <c r="I81" s="14" t="s">
        <v>37</v>
      </c>
      <c r="J81" s="14" t="s">
        <v>38</v>
      </c>
      <c r="K81" s="14" t="s">
        <v>8</v>
      </c>
      <c r="L81" s="19" t="n">
        <v>198000</v>
      </c>
      <c r="M81" s="19" t="n">
        <v>198000</v>
      </c>
      <c r="N81" s="11" t="n">
        <v>1440800120579</v>
      </c>
      <c r="O81" s="14" t="s">
        <v>59</v>
      </c>
      <c r="P81" s="1" t="n">
        <v>66017361751</v>
      </c>
      <c r="Q81" s="18" t="n">
        <v>243278</v>
      </c>
      <c r="R81" s="18" t="n">
        <v>243338</v>
      </c>
    </row>
    <row r="82" customFormat="false" ht="168" hidden="false" customHeight="false" outlineLevel="0" collapsed="false">
      <c r="A82" s="1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5" t="s">
        <v>123</v>
      </c>
      <c r="H82" s="19" t="n">
        <v>198000</v>
      </c>
      <c r="I82" s="14" t="s">
        <v>37</v>
      </c>
      <c r="J82" s="14" t="s">
        <v>38</v>
      </c>
      <c r="K82" s="14" t="s">
        <v>8</v>
      </c>
      <c r="L82" s="19" t="n">
        <v>198000</v>
      </c>
      <c r="M82" s="19" t="n">
        <v>198000</v>
      </c>
      <c r="N82" s="11" t="n">
        <v>1440800120579</v>
      </c>
      <c r="O82" s="14" t="s">
        <v>124</v>
      </c>
      <c r="P82" s="1" t="n">
        <v>66017497420</v>
      </c>
      <c r="Q82" s="18" t="n">
        <v>243278</v>
      </c>
      <c r="R82" s="18" t="n">
        <v>243338</v>
      </c>
    </row>
    <row r="83" customFormat="false" ht="72" hidden="false" customHeight="false" outlineLevel="0" collapsed="false">
      <c r="A83" s="1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5" t="s">
        <v>125</v>
      </c>
      <c r="H83" s="19" t="n">
        <v>117000</v>
      </c>
      <c r="I83" s="14" t="s">
        <v>37</v>
      </c>
      <c r="J83" s="14" t="s">
        <v>38</v>
      </c>
      <c r="K83" s="14" t="s">
        <v>8</v>
      </c>
      <c r="L83" s="19" t="n">
        <v>117000</v>
      </c>
      <c r="M83" s="19" t="n">
        <v>117000</v>
      </c>
      <c r="N83" s="11" t="n">
        <v>5409999008418</v>
      </c>
      <c r="O83" s="14" t="s">
        <v>74</v>
      </c>
      <c r="P83" s="1" t="n">
        <v>66017496092</v>
      </c>
      <c r="Q83" s="18" t="n">
        <v>243278</v>
      </c>
      <c r="R83" s="18" t="n">
        <v>243308</v>
      </c>
    </row>
    <row r="84" customFormat="false" ht="144" hidden="false" customHeight="false" outlineLevel="0" collapsed="false">
      <c r="A84" s="1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5" t="s">
        <v>126</v>
      </c>
      <c r="H84" s="19" t="n">
        <v>128000</v>
      </c>
      <c r="I84" s="14" t="s">
        <v>37</v>
      </c>
      <c r="J84" s="14" t="s">
        <v>38</v>
      </c>
      <c r="K84" s="14" t="s">
        <v>8</v>
      </c>
      <c r="L84" s="19" t="n">
        <v>128000</v>
      </c>
      <c r="M84" s="19" t="n">
        <v>128000</v>
      </c>
      <c r="N84" s="11" t="n">
        <v>443559000919</v>
      </c>
      <c r="O84" s="14" t="s">
        <v>53</v>
      </c>
      <c r="P84" s="1" t="n">
        <v>66017495554</v>
      </c>
      <c r="Q84" s="18" t="n">
        <v>243278</v>
      </c>
      <c r="R84" s="18" t="n">
        <v>243308</v>
      </c>
    </row>
    <row r="85" customFormat="false" ht="168" hidden="false" customHeight="false" outlineLevel="0" collapsed="false">
      <c r="A85" s="1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5" t="s">
        <v>127</v>
      </c>
      <c r="H85" s="19" t="n">
        <v>200000</v>
      </c>
      <c r="I85" s="14" t="s">
        <v>37</v>
      </c>
      <c r="J85" s="14" t="s">
        <v>38</v>
      </c>
      <c r="K85" s="14" t="s">
        <v>8</v>
      </c>
      <c r="L85" s="19" t="n">
        <v>200000</v>
      </c>
      <c r="M85" s="19" t="n">
        <v>200000</v>
      </c>
      <c r="N85" s="11" t="n">
        <v>443559000919</v>
      </c>
      <c r="O85" s="14" t="s">
        <v>53</v>
      </c>
      <c r="P85" s="1" t="n">
        <v>66017495188</v>
      </c>
      <c r="Q85" s="18" t="n">
        <v>243278</v>
      </c>
      <c r="R85" s="18" t="n">
        <v>243338</v>
      </c>
    </row>
    <row r="86" customFormat="false" ht="216" hidden="false" customHeight="false" outlineLevel="0" collapsed="false">
      <c r="A86" s="1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5" t="s">
        <v>128</v>
      </c>
      <c r="H86" s="19" t="n">
        <v>197000</v>
      </c>
      <c r="I86" s="14" t="s">
        <v>37</v>
      </c>
      <c r="J86" s="14" t="s">
        <v>38</v>
      </c>
      <c r="K86" s="14" t="s">
        <v>8</v>
      </c>
      <c r="L86" s="19" t="n">
        <v>197000</v>
      </c>
      <c r="M86" s="19" t="n">
        <v>197000</v>
      </c>
      <c r="N86" s="11" t="n">
        <v>1441100024578</v>
      </c>
      <c r="O86" s="14" t="s">
        <v>129</v>
      </c>
      <c r="P86" s="1" t="n">
        <v>66017497810</v>
      </c>
      <c r="Q86" s="18" t="n">
        <v>243278</v>
      </c>
      <c r="R86" s="18" t="n">
        <v>243308</v>
      </c>
    </row>
    <row r="87" customFormat="false" ht="168" hidden="false" customHeight="false" outlineLevel="0" collapsed="false">
      <c r="A87" s="1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5" t="s">
        <v>130</v>
      </c>
      <c r="H87" s="19" t="n">
        <v>197000</v>
      </c>
      <c r="I87" s="14" t="s">
        <v>37</v>
      </c>
      <c r="J87" s="14" t="s">
        <v>38</v>
      </c>
      <c r="K87" s="14" t="s">
        <v>8</v>
      </c>
      <c r="L87" s="19" t="n">
        <v>197000</v>
      </c>
      <c r="M87" s="19" t="n">
        <v>197000</v>
      </c>
      <c r="N87" s="11" t="n">
        <v>3440800680775</v>
      </c>
      <c r="O87" s="15" t="s">
        <v>131</v>
      </c>
      <c r="P87" s="1" t="n">
        <v>66017507596</v>
      </c>
      <c r="Q87" s="18" t="n">
        <v>243280</v>
      </c>
      <c r="R87" s="18" t="n">
        <v>243310</v>
      </c>
    </row>
    <row r="88" customFormat="false" ht="168" hidden="false" customHeight="false" outlineLevel="0" collapsed="false">
      <c r="A88" s="1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5" t="s">
        <v>132</v>
      </c>
      <c r="H88" s="19" t="n">
        <v>197000</v>
      </c>
      <c r="I88" s="14" t="s">
        <v>37</v>
      </c>
      <c r="J88" s="14" t="s">
        <v>38</v>
      </c>
      <c r="K88" s="14" t="s">
        <v>8</v>
      </c>
      <c r="L88" s="19" t="n">
        <v>197000</v>
      </c>
      <c r="M88" s="19" t="n">
        <v>197000</v>
      </c>
      <c r="N88" s="11" t="n">
        <v>3440800680775</v>
      </c>
      <c r="O88" s="14" t="s">
        <v>131</v>
      </c>
      <c r="P88" s="1" t="n">
        <v>66017506795</v>
      </c>
      <c r="Q88" s="18" t="n">
        <v>243280</v>
      </c>
      <c r="R88" s="18" t="n">
        <v>243310</v>
      </c>
    </row>
    <row r="89" customFormat="false" ht="48" hidden="false" customHeight="false" outlineLevel="0" collapsed="false">
      <c r="A89" s="1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5" t="s">
        <v>75</v>
      </c>
      <c r="H89" s="19" t="n">
        <v>5200</v>
      </c>
      <c r="I89" s="14" t="s">
        <v>37</v>
      </c>
      <c r="J89" s="14" t="s">
        <v>38</v>
      </c>
      <c r="K89" s="14" t="s">
        <v>8</v>
      </c>
      <c r="L89" s="19" t="n">
        <v>5200</v>
      </c>
      <c r="M89" s="19" t="n">
        <v>5200</v>
      </c>
      <c r="N89" s="11" t="n">
        <v>3311300071071</v>
      </c>
      <c r="O89" s="14" t="s">
        <v>77</v>
      </c>
      <c r="P89" s="1" t="n">
        <v>66027017037</v>
      </c>
      <c r="Q89" s="18" t="n">
        <v>243285</v>
      </c>
      <c r="R89" s="18" t="n">
        <v>243312</v>
      </c>
    </row>
    <row r="90" customFormat="false" ht="48" hidden="false" customHeight="false" outlineLevel="0" collapsed="false">
      <c r="A90" s="1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5" t="s">
        <v>75</v>
      </c>
      <c r="H90" s="19" t="n">
        <v>5200</v>
      </c>
      <c r="I90" s="14" t="s">
        <v>37</v>
      </c>
      <c r="J90" s="14" t="s">
        <v>38</v>
      </c>
      <c r="K90" s="14" t="s">
        <v>8</v>
      </c>
      <c r="L90" s="19" t="n">
        <v>5200</v>
      </c>
      <c r="M90" s="19" t="n">
        <v>5200</v>
      </c>
      <c r="N90" s="11" t="n">
        <v>3440800845383</v>
      </c>
      <c r="O90" s="14" t="s">
        <v>78</v>
      </c>
      <c r="P90" s="1" t="n">
        <v>66027017037</v>
      </c>
      <c r="Q90" s="18" t="n">
        <v>243285</v>
      </c>
      <c r="R90" s="18" t="n">
        <v>243312</v>
      </c>
    </row>
    <row r="91" customFormat="false" ht="144" hidden="false" customHeight="false" outlineLevel="0" collapsed="false">
      <c r="A91" s="1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5" t="s">
        <v>46</v>
      </c>
      <c r="H91" s="19" t="n">
        <v>12623</v>
      </c>
      <c r="I91" s="14" t="s">
        <v>37</v>
      </c>
      <c r="J91" s="14" t="s">
        <v>38</v>
      </c>
      <c r="K91" s="14" t="s">
        <v>8</v>
      </c>
      <c r="L91" s="19" t="n">
        <v>12623</v>
      </c>
      <c r="M91" s="19" t="n">
        <v>12623</v>
      </c>
      <c r="N91" s="11" t="n">
        <v>3440800851332</v>
      </c>
      <c r="O91" s="14" t="s">
        <v>47</v>
      </c>
      <c r="P91" s="1" t="n">
        <v>66027021696</v>
      </c>
      <c r="Q91" s="18" t="n">
        <v>243285</v>
      </c>
      <c r="R91" s="18" t="n">
        <v>243312</v>
      </c>
    </row>
    <row r="92" customFormat="false" ht="144" hidden="false" customHeight="false" outlineLevel="0" collapsed="false">
      <c r="A92" s="1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5" t="s">
        <v>46</v>
      </c>
      <c r="H92" s="19" t="n">
        <v>10013</v>
      </c>
      <c r="I92" s="14" t="s">
        <v>37</v>
      </c>
      <c r="J92" s="14" t="s">
        <v>38</v>
      </c>
      <c r="K92" s="14" t="s">
        <v>8</v>
      </c>
      <c r="L92" s="19" t="n">
        <v>10013</v>
      </c>
      <c r="M92" s="19" t="n">
        <v>10013</v>
      </c>
      <c r="N92" s="11" t="n">
        <v>3100200735539</v>
      </c>
      <c r="O92" s="14" t="s">
        <v>48</v>
      </c>
      <c r="P92" s="1" t="n">
        <v>66027021857</v>
      </c>
      <c r="Q92" s="18" t="n">
        <v>243285</v>
      </c>
      <c r="R92" s="18" t="n">
        <v>243312</v>
      </c>
    </row>
    <row r="93" customFormat="false" ht="144" hidden="false" customHeight="false" outlineLevel="0" collapsed="false">
      <c r="A93" s="1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5" t="s">
        <v>46</v>
      </c>
      <c r="H93" s="19" t="n">
        <v>10816</v>
      </c>
      <c r="I93" s="14" t="s">
        <v>37</v>
      </c>
      <c r="J93" s="14" t="s">
        <v>38</v>
      </c>
      <c r="K93" s="14" t="s">
        <v>8</v>
      </c>
      <c r="L93" s="19" t="n">
        <v>10816</v>
      </c>
      <c r="M93" s="19" t="n">
        <v>10816</v>
      </c>
      <c r="N93" s="11" t="n">
        <v>3450700429116</v>
      </c>
      <c r="O93" s="14" t="s">
        <v>49</v>
      </c>
      <c r="P93" s="1" t="n">
        <v>66027022021</v>
      </c>
      <c r="Q93" s="18" t="n">
        <v>243285</v>
      </c>
      <c r="R93" s="18" t="n">
        <v>243312</v>
      </c>
    </row>
    <row r="94" customFormat="false" ht="48" hidden="false" customHeight="false" outlineLevel="0" collapsed="false">
      <c r="A94" s="1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5" t="s">
        <v>99</v>
      </c>
      <c r="H94" s="19" t="n">
        <v>17000</v>
      </c>
      <c r="I94" s="14" t="s">
        <v>37</v>
      </c>
      <c r="J94" s="14" t="s">
        <v>38</v>
      </c>
      <c r="K94" s="14" t="s">
        <v>8</v>
      </c>
      <c r="L94" s="19" t="n">
        <v>17000</v>
      </c>
      <c r="M94" s="19" t="n">
        <v>17000</v>
      </c>
      <c r="N94" s="22" t="n">
        <v>445564001130</v>
      </c>
      <c r="O94" s="14" t="s">
        <v>94</v>
      </c>
      <c r="P94" s="1" t="n">
        <v>66027031765</v>
      </c>
      <c r="Q94" s="18" t="n">
        <v>243286</v>
      </c>
      <c r="R94" s="18" t="n">
        <v>243293</v>
      </c>
    </row>
    <row r="95" customFormat="false" ht="72" hidden="false" customHeight="false" outlineLevel="0" collapsed="false">
      <c r="A95" s="1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5" t="s">
        <v>133</v>
      </c>
      <c r="H95" s="19" t="n">
        <v>233000</v>
      </c>
      <c r="I95" s="14" t="s">
        <v>37</v>
      </c>
      <c r="J95" s="14" t="s">
        <v>38</v>
      </c>
      <c r="K95" s="14" t="s">
        <v>8</v>
      </c>
      <c r="L95" s="19" t="n">
        <v>233000</v>
      </c>
      <c r="M95" s="19" t="n">
        <v>233000</v>
      </c>
      <c r="N95" s="11" t="n">
        <v>3441000056245</v>
      </c>
      <c r="O95" s="14" t="s">
        <v>134</v>
      </c>
      <c r="P95" s="1" t="n">
        <v>66027104385</v>
      </c>
      <c r="Q95" s="18" t="n">
        <v>243290</v>
      </c>
      <c r="R95" s="18" t="n">
        <v>243320</v>
      </c>
    </row>
    <row r="96" customFormat="false" ht="96" hidden="false" customHeight="false" outlineLevel="0" collapsed="false">
      <c r="A96" s="1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5" t="s">
        <v>102</v>
      </c>
      <c r="H96" s="19" t="n">
        <v>3190</v>
      </c>
      <c r="I96" s="14" t="s">
        <v>37</v>
      </c>
      <c r="J96" s="14" t="s">
        <v>38</v>
      </c>
      <c r="K96" s="14" t="s">
        <v>8</v>
      </c>
      <c r="L96" s="19" t="n">
        <v>3190</v>
      </c>
      <c r="M96" s="19" t="n">
        <v>3190</v>
      </c>
      <c r="N96" s="22" t="n">
        <v>445564001130</v>
      </c>
      <c r="O96" s="14" t="s">
        <v>94</v>
      </c>
      <c r="P96" s="1" t="n">
        <v>66027151373</v>
      </c>
      <c r="Q96" s="18" t="n">
        <v>243292</v>
      </c>
      <c r="R96" s="18" t="n">
        <v>243299</v>
      </c>
    </row>
    <row r="97" customFormat="false" ht="48" hidden="false" customHeight="false" outlineLevel="0" collapsed="false">
      <c r="A97" s="1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5" t="s">
        <v>50</v>
      </c>
      <c r="H97" s="19" t="n">
        <v>24430</v>
      </c>
      <c r="I97" s="14" t="s">
        <v>37</v>
      </c>
      <c r="J97" s="14" t="s">
        <v>38</v>
      </c>
      <c r="K97" s="14" t="s">
        <v>8</v>
      </c>
      <c r="L97" s="19" t="n">
        <v>24430</v>
      </c>
      <c r="M97" s="19" t="n">
        <v>24430</v>
      </c>
      <c r="N97" s="22" t="n">
        <v>445564001130</v>
      </c>
      <c r="O97" s="14" t="s">
        <v>94</v>
      </c>
      <c r="P97" s="1" t="n">
        <v>66027152126</v>
      </c>
      <c r="Q97" s="18" t="n">
        <v>243292</v>
      </c>
      <c r="R97" s="18" t="n">
        <v>243299</v>
      </c>
    </row>
    <row r="98" customFormat="false" ht="48" hidden="false" customHeight="false" outlineLevel="0" collapsed="false">
      <c r="A98" s="1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5" t="s">
        <v>95</v>
      </c>
      <c r="H98" s="19" t="n">
        <v>11075</v>
      </c>
      <c r="I98" s="14" t="s">
        <v>37</v>
      </c>
      <c r="J98" s="14" t="s">
        <v>38</v>
      </c>
      <c r="K98" s="14" t="s">
        <v>8</v>
      </c>
      <c r="L98" s="19" t="n">
        <v>11075</v>
      </c>
      <c r="M98" s="19" t="n">
        <v>11075</v>
      </c>
      <c r="N98" s="22" t="n">
        <v>445564001130</v>
      </c>
      <c r="O98" s="14" t="s">
        <v>94</v>
      </c>
      <c r="P98" s="1" t="n">
        <v>66027152386</v>
      </c>
      <c r="Q98" s="18" t="n">
        <v>243292</v>
      </c>
      <c r="R98" s="18" t="n">
        <v>243299</v>
      </c>
    </row>
    <row r="99" customFormat="false" ht="24" hidden="false" customHeight="false" outlineLevel="0" collapsed="false">
      <c r="A99" s="1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4" t="s">
        <v>135</v>
      </c>
      <c r="H99" s="19" t="n">
        <v>1794</v>
      </c>
      <c r="I99" s="14" t="s">
        <v>37</v>
      </c>
      <c r="J99" s="14" t="s">
        <v>38</v>
      </c>
      <c r="K99" s="14" t="s">
        <v>8</v>
      </c>
      <c r="L99" s="19" t="n">
        <v>1794</v>
      </c>
      <c r="M99" s="19" t="n">
        <v>1794</v>
      </c>
      <c r="N99" s="22" t="n">
        <v>445564001130</v>
      </c>
      <c r="O99" s="14" t="s">
        <v>94</v>
      </c>
      <c r="P99" s="1" t="n">
        <v>66027153588</v>
      </c>
      <c r="Q99" s="18" t="n">
        <v>243292</v>
      </c>
      <c r="R99" s="18" t="n">
        <v>243299</v>
      </c>
    </row>
    <row r="100" customFormat="false" ht="48" hidden="false" customHeight="false" outlineLevel="0" collapsed="false">
      <c r="A100" s="1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5" t="s">
        <v>136</v>
      </c>
      <c r="H100" s="19" t="n">
        <v>2380</v>
      </c>
      <c r="I100" s="14" t="s">
        <v>37</v>
      </c>
      <c r="J100" s="14" t="s">
        <v>38</v>
      </c>
      <c r="K100" s="14" t="s">
        <v>8</v>
      </c>
      <c r="L100" s="19" t="n">
        <v>2380</v>
      </c>
      <c r="M100" s="19" t="n">
        <v>2380</v>
      </c>
      <c r="N100" s="22" t="n">
        <v>445564001130</v>
      </c>
      <c r="O100" s="14" t="s">
        <v>94</v>
      </c>
      <c r="P100" s="1" t="n">
        <v>66027154435</v>
      </c>
      <c r="Q100" s="18" t="n">
        <v>243292</v>
      </c>
      <c r="R100" s="18" t="n">
        <v>243299</v>
      </c>
    </row>
    <row r="101" customFormat="false" ht="48" hidden="false" customHeight="false" outlineLevel="0" collapsed="false">
      <c r="A101" s="1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5" t="s">
        <v>100</v>
      </c>
      <c r="H101" s="19" t="n">
        <v>2010</v>
      </c>
      <c r="I101" s="14" t="s">
        <v>37</v>
      </c>
      <c r="J101" s="14" t="s">
        <v>38</v>
      </c>
      <c r="K101" s="14" t="s">
        <v>8</v>
      </c>
      <c r="L101" s="19" t="n">
        <v>2010</v>
      </c>
      <c r="M101" s="19" t="n">
        <v>2010</v>
      </c>
      <c r="N101" s="22" t="n">
        <v>445564001130</v>
      </c>
      <c r="O101" s="14" t="s">
        <v>94</v>
      </c>
      <c r="P101" s="1" t="n">
        <v>66027154609</v>
      </c>
      <c r="Q101" s="18" t="n">
        <v>243292</v>
      </c>
      <c r="R101" s="18" t="n">
        <v>243299</v>
      </c>
    </row>
    <row r="102" customFormat="false" ht="72" hidden="false" customHeight="false" outlineLevel="0" collapsed="false">
      <c r="A102" s="1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5" t="s">
        <v>121</v>
      </c>
      <c r="H102" s="1" t="n">
        <v>700</v>
      </c>
      <c r="I102" s="14" t="s">
        <v>37</v>
      </c>
      <c r="J102" s="14" t="s">
        <v>38</v>
      </c>
      <c r="K102" s="14" t="s">
        <v>8</v>
      </c>
      <c r="L102" s="1" t="n">
        <v>700</v>
      </c>
      <c r="M102" s="1" t="n">
        <v>700</v>
      </c>
      <c r="N102" s="22" t="n">
        <v>445564001130</v>
      </c>
      <c r="O102" s="14" t="s">
        <v>94</v>
      </c>
      <c r="P102" s="1" t="n">
        <v>66027154825</v>
      </c>
      <c r="Q102" s="18" t="n">
        <v>243292</v>
      </c>
      <c r="R102" s="18" t="n">
        <v>243299</v>
      </c>
    </row>
    <row r="103" customFormat="false" ht="48" hidden="false" customHeight="false" outlineLevel="0" collapsed="false">
      <c r="A103" s="1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5" t="s">
        <v>95</v>
      </c>
      <c r="H103" s="19" t="n">
        <v>7495</v>
      </c>
      <c r="I103" s="14" t="s">
        <v>37</v>
      </c>
      <c r="J103" s="14" t="s">
        <v>38</v>
      </c>
      <c r="K103" s="14" t="s">
        <v>8</v>
      </c>
      <c r="L103" s="19" t="n">
        <v>7495</v>
      </c>
      <c r="M103" s="19" t="n">
        <v>7495</v>
      </c>
      <c r="N103" s="22" t="n">
        <v>445564001130</v>
      </c>
      <c r="O103" s="14" t="s">
        <v>94</v>
      </c>
      <c r="P103" s="1" t="n">
        <v>66027154045</v>
      </c>
      <c r="Q103" s="18" t="n">
        <v>243292</v>
      </c>
      <c r="R103" s="18" t="n">
        <v>243299</v>
      </c>
    </row>
    <row r="104" customFormat="false" ht="48" hidden="false" customHeight="false" outlineLevel="0" collapsed="false">
      <c r="A104" s="1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5" t="s">
        <v>99</v>
      </c>
      <c r="H104" s="19" t="n">
        <v>1960</v>
      </c>
      <c r="I104" s="14" t="s">
        <v>37</v>
      </c>
      <c r="J104" s="14" t="s">
        <v>38</v>
      </c>
      <c r="K104" s="14" t="s">
        <v>8</v>
      </c>
      <c r="L104" s="19" t="n">
        <v>1960</v>
      </c>
      <c r="M104" s="19" t="n">
        <v>1960</v>
      </c>
      <c r="N104" s="22" t="n">
        <v>445564001130</v>
      </c>
      <c r="O104" s="14" t="s">
        <v>94</v>
      </c>
      <c r="P104" s="1" t="n">
        <v>66027155260</v>
      </c>
      <c r="Q104" s="18" t="n">
        <v>243292</v>
      </c>
      <c r="R104" s="18" t="n">
        <v>243299</v>
      </c>
    </row>
    <row r="105" customFormat="false" ht="72" hidden="false" customHeight="false" outlineLevel="0" collapsed="false">
      <c r="A105" s="1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5" t="s">
        <v>137</v>
      </c>
      <c r="H105" s="19" t="n">
        <v>7790</v>
      </c>
      <c r="I105" s="14" t="s">
        <v>37</v>
      </c>
      <c r="J105" s="14" t="s">
        <v>38</v>
      </c>
      <c r="K105" s="14" t="s">
        <v>8</v>
      </c>
      <c r="L105" s="19" t="n">
        <v>7790</v>
      </c>
      <c r="M105" s="19" t="n">
        <v>7790</v>
      </c>
      <c r="N105" s="22" t="n">
        <v>445564001130</v>
      </c>
      <c r="O105" s="14" t="s">
        <v>94</v>
      </c>
      <c r="P105" s="1" t="n">
        <v>66027155507</v>
      </c>
      <c r="Q105" s="18" t="n">
        <v>243292</v>
      </c>
      <c r="R105" s="18" t="n">
        <v>243299</v>
      </c>
    </row>
    <row r="106" customFormat="false" ht="72" hidden="false" customHeight="false" outlineLevel="0" collapsed="false">
      <c r="A106" s="1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5" t="s">
        <v>93</v>
      </c>
      <c r="H106" s="19" t="n">
        <v>11000</v>
      </c>
      <c r="I106" s="14" t="s">
        <v>37</v>
      </c>
      <c r="J106" s="14" t="s">
        <v>38</v>
      </c>
      <c r="K106" s="14" t="s">
        <v>8</v>
      </c>
      <c r="L106" s="19" t="n">
        <v>11000</v>
      </c>
      <c r="M106" s="19" t="n">
        <v>11000</v>
      </c>
      <c r="N106" s="22" t="n">
        <v>445564001130</v>
      </c>
      <c r="O106" s="14" t="s">
        <v>94</v>
      </c>
      <c r="P106" s="1" t="n">
        <v>66027168398</v>
      </c>
      <c r="Q106" s="18" t="n">
        <v>243292</v>
      </c>
      <c r="R106" s="18" t="n">
        <v>243312</v>
      </c>
    </row>
    <row r="107" customFormat="false" ht="48" hidden="false" customHeight="false" outlineLevel="0" collapsed="false">
      <c r="A107" s="1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5" t="s">
        <v>95</v>
      </c>
      <c r="H107" s="19" t="n">
        <v>3013</v>
      </c>
      <c r="I107" s="14" t="s">
        <v>37</v>
      </c>
      <c r="J107" s="14" t="s">
        <v>38</v>
      </c>
      <c r="K107" s="14" t="s">
        <v>8</v>
      </c>
      <c r="L107" s="19" t="n">
        <v>3013</v>
      </c>
      <c r="M107" s="19" t="n">
        <v>3013</v>
      </c>
      <c r="N107" s="22" t="n">
        <v>445564001130</v>
      </c>
      <c r="O107" s="14" t="s">
        <v>94</v>
      </c>
      <c r="P107" s="1" t="n">
        <v>66027153758</v>
      </c>
      <c r="Q107" s="18" t="n">
        <v>243292</v>
      </c>
      <c r="R107" s="18" t="n">
        <v>243299</v>
      </c>
    </row>
    <row r="108" customFormat="false" ht="48" hidden="false" customHeight="false" outlineLevel="0" collapsed="false">
      <c r="A108" s="1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5" t="s">
        <v>138</v>
      </c>
      <c r="H108" s="19" t="n">
        <v>5100</v>
      </c>
      <c r="I108" s="14" t="s">
        <v>37</v>
      </c>
      <c r="J108" s="14" t="s">
        <v>38</v>
      </c>
      <c r="K108" s="14" t="s">
        <v>8</v>
      </c>
      <c r="L108" s="19" t="n">
        <v>5100</v>
      </c>
      <c r="M108" s="19" t="n">
        <v>5100</v>
      </c>
      <c r="N108" s="11" t="n">
        <v>3440700100343</v>
      </c>
      <c r="O108" s="14" t="s">
        <v>139</v>
      </c>
      <c r="P108" s="1" t="n">
        <v>66027320932</v>
      </c>
      <c r="Q108" s="18" t="n">
        <v>243300</v>
      </c>
      <c r="R108" s="18" t="n">
        <v>243307</v>
      </c>
    </row>
    <row r="109" customFormat="false" ht="96" hidden="false" customHeight="false" outlineLevel="0" collapsed="false">
      <c r="A109" s="1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5" t="s">
        <v>140</v>
      </c>
      <c r="H109" s="19" t="n">
        <v>850000</v>
      </c>
      <c r="I109" s="14" t="s">
        <v>37</v>
      </c>
      <c r="J109" s="14" t="s">
        <v>38</v>
      </c>
      <c r="K109" s="14" t="s">
        <v>6</v>
      </c>
      <c r="L109" s="19" t="n">
        <v>850000</v>
      </c>
      <c r="M109" s="19" t="n">
        <v>850000</v>
      </c>
      <c r="N109" s="11" t="n">
        <v>445559000139</v>
      </c>
      <c r="O109" s="14" t="s">
        <v>141</v>
      </c>
      <c r="P109" s="1" t="n">
        <v>66017493604</v>
      </c>
      <c r="Q109" s="18" t="n">
        <v>243305</v>
      </c>
      <c r="R109" s="18" t="n">
        <v>243365</v>
      </c>
    </row>
    <row r="110" customFormat="false" ht="72" hidden="false" customHeight="false" outlineLevel="0" collapsed="false">
      <c r="A110" s="1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5" t="s">
        <v>142</v>
      </c>
      <c r="H110" s="19" t="n">
        <v>99944</v>
      </c>
      <c r="I110" s="14" t="s">
        <v>37</v>
      </c>
      <c r="J110" s="14" t="s">
        <v>38</v>
      </c>
      <c r="K110" s="14" t="s">
        <v>8</v>
      </c>
      <c r="L110" s="19" t="n">
        <v>99944</v>
      </c>
      <c r="M110" s="19" t="n">
        <v>99944</v>
      </c>
      <c r="N110" s="22" t="n">
        <v>445564001130</v>
      </c>
      <c r="O110" s="14" t="s">
        <v>94</v>
      </c>
      <c r="P110" s="1" t="n">
        <v>66027436225</v>
      </c>
      <c r="Q110" s="18" t="n">
        <v>243306</v>
      </c>
      <c r="R110" s="18" t="n">
        <v>243313</v>
      </c>
    </row>
    <row r="111" customFormat="false" ht="48" hidden="false" customHeight="false" outlineLevel="0" collapsed="false">
      <c r="A111" s="1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5" t="s">
        <v>75</v>
      </c>
      <c r="H111" s="19" t="n">
        <v>6200</v>
      </c>
      <c r="I111" s="14" t="s">
        <v>37</v>
      </c>
      <c r="J111" s="14" t="s">
        <v>38</v>
      </c>
      <c r="K111" s="14" t="s">
        <v>8</v>
      </c>
      <c r="L111" s="19" t="n">
        <v>6200</v>
      </c>
      <c r="M111" s="19" t="n">
        <v>6200</v>
      </c>
      <c r="N111" s="11" t="n">
        <v>3311300071071</v>
      </c>
      <c r="O111" s="14" t="s">
        <v>77</v>
      </c>
      <c r="P111" s="1" t="n">
        <v>66037011295</v>
      </c>
      <c r="Q111" s="18" t="n">
        <v>243312</v>
      </c>
      <c r="R111" s="18" t="n">
        <v>243343</v>
      </c>
    </row>
    <row r="112" customFormat="false" ht="48" hidden="false" customHeight="false" outlineLevel="0" collapsed="false">
      <c r="A112" s="1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15" t="s">
        <v>75</v>
      </c>
      <c r="H112" s="19" t="n">
        <v>6200</v>
      </c>
      <c r="I112" s="14" t="s">
        <v>37</v>
      </c>
      <c r="J112" s="14" t="s">
        <v>38</v>
      </c>
      <c r="K112" s="14" t="s">
        <v>8</v>
      </c>
      <c r="L112" s="19" t="n">
        <v>6200</v>
      </c>
      <c r="M112" s="19" t="n">
        <v>6200</v>
      </c>
      <c r="N112" s="11" t="n">
        <v>3440800845383</v>
      </c>
      <c r="O112" s="14" t="s">
        <v>78</v>
      </c>
      <c r="P112" s="1" t="n">
        <v>66037011258</v>
      </c>
      <c r="Q112" s="18" t="n">
        <v>243312</v>
      </c>
      <c r="R112" s="18" t="n">
        <v>243343</v>
      </c>
    </row>
    <row r="113" customFormat="false" ht="144" hidden="false" customHeight="false" outlineLevel="0" collapsed="false">
      <c r="A113" s="1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5" t="s">
        <v>46</v>
      </c>
      <c r="H113" s="19" t="n">
        <v>12623</v>
      </c>
      <c r="I113" s="14" t="s">
        <v>37</v>
      </c>
      <c r="J113" s="14" t="s">
        <v>38</v>
      </c>
      <c r="K113" s="14" t="s">
        <v>8</v>
      </c>
      <c r="L113" s="19" t="n">
        <v>12623</v>
      </c>
      <c r="M113" s="19" t="n">
        <v>12623</v>
      </c>
      <c r="N113" s="11" t="n">
        <v>3440800851332</v>
      </c>
      <c r="O113" s="14" t="s">
        <v>47</v>
      </c>
      <c r="P113" s="1" t="n">
        <v>66037012087</v>
      </c>
      <c r="Q113" s="18" t="n">
        <v>243312</v>
      </c>
      <c r="R113" s="18" t="n">
        <v>243343</v>
      </c>
    </row>
    <row r="114" customFormat="false" ht="144" hidden="false" customHeight="false" outlineLevel="0" collapsed="false">
      <c r="A114" s="1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5" t="s">
        <v>46</v>
      </c>
      <c r="H114" s="19" t="n">
        <v>10013</v>
      </c>
      <c r="I114" s="14" t="s">
        <v>37</v>
      </c>
      <c r="J114" s="14" t="s">
        <v>38</v>
      </c>
      <c r="K114" s="14" t="s">
        <v>8</v>
      </c>
      <c r="L114" s="19" t="n">
        <v>10013</v>
      </c>
      <c r="M114" s="19" t="n">
        <v>10013</v>
      </c>
      <c r="N114" s="11" t="n">
        <v>3100200735539</v>
      </c>
      <c r="O114" s="14" t="s">
        <v>48</v>
      </c>
      <c r="P114" s="1" t="n">
        <v>66037012192</v>
      </c>
      <c r="Q114" s="18" t="n">
        <v>243312</v>
      </c>
      <c r="R114" s="18" t="n">
        <v>243343</v>
      </c>
    </row>
    <row r="115" customFormat="false" ht="144" hidden="false" customHeight="false" outlineLevel="0" collapsed="false">
      <c r="A115" s="1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5" t="s">
        <v>46</v>
      </c>
      <c r="H115" s="19" t="n">
        <v>10816</v>
      </c>
      <c r="I115" s="14" t="s">
        <v>37</v>
      </c>
      <c r="J115" s="14" t="s">
        <v>38</v>
      </c>
      <c r="K115" s="14" t="s">
        <v>8</v>
      </c>
      <c r="L115" s="19" t="n">
        <v>10816</v>
      </c>
      <c r="M115" s="19" t="n">
        <v>10816</v>
      </c>
      <c r="N115" s="11" t="n">
        <v>3450700429116</v>
      </c>
      <c r="O115" s="14" t="s">
        <v>49</v>
      </c>
      <c r="P115" s="1" t="n">
        <v>66037012358</v>
      </c>
      <c r="Q115" s="18" t="n">
        <v>243312</v>
      </c>
      <c r="R115" s="18" t="n">
        <v>243343</v>
      </c>
    </row>
    <row r="116" customFormat="false" ht="120" hidden="false" customHeight="false" outlineLevel="0" collapsed="false">
      <c r="A116" s="1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5" t="s">
        <v>143</v>
      </c>
      <c r="H116" s="19" t="n">
        <v>2895000</v>
      </c>
      <c r="I116" s="14" t="s">
        <v>37</v>
      </c>
      <c r="J116" s="14" t="s">
        <v>38</v>
      </c>
      <c r="K116" s="14" t="s">
        <v>6</v>
      </c>
      <c r="L116" s="19" t="n">
        <v>2895000</v>
      </c>
      <c r="M116" s="19" t="n">
        <v>2895000</v>
      </c>
      <c r="N116" s="11" t="n">
        <v>443549000401</v>
      </c>
      <c r="O116" s="14" t="s">
        <v>144</v>
      </c>
      <c r="P116" s="1" t="n">
        <v>65117451517</v>
      </c>
      <c r="Q116" s="18" t="n">
        <v>243319</v>
      </c>
      <c r="R116" s="18" t="n">
        <v>243439</v>
      </c>
    </row>
    <row r="117" customFormat="false" ht="96" hidden="false" customHeight="false" outlineLevel="0" collapsed="false">
      <c r="A117" s="1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5" t="s">
        <v>145</v>
      </c>
      <c r="H117" s="19" t="n">
        <v>10093</v>
      </c>
      <c r="I117" s="14" t="s">
        <v>37</v>
      </c>
      <c r="J117" s="14" t="s">
        <v>38</v>
      </c>
      <c r="K117" s="14" t="s">
        <v>8</v>
      </c>
      <c r="L117" s="19" t="n">
        <v>10093</v>
      </c>
      <c r="M117" s="19" t="n">
        <v>10093</v>
      </c>
      <c r="N117" s="22" t="n">
        <v>445564001130</v>
      </c>
      <c r="O117" s="14" t="s">
        <v>94</v>
      </c>
      <c r="P117" s="1" t="n">
        <v>66037098118</v>
      </c>
      <c r="Q117" s="18" t="n">
        <v>243319</v>
      </c>
      <c r="R117" s="18" t="n">
        <v>243326</v>
      </c>
    </row>
    <row r="118" customFormat="false" ht="144" hidden="false" customHeight="false" outlineLevel="0" collapsed="false">
      <c r="A118" s="1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5" t="s">
        <v>146</v>
      </c>
      <c r="H118" s="19" t="n">
        <v>4310000</v>
      </c>
      <c r="I118" s="14" t="s">
        <v>37</v>
      </c>
      <c r="J118" s="14" t="s">
        <v>38</v>
      </c>
      <c r="K118" s="14" t="s">
        <v>6</v>
      </c>
      <c r="L118" s="19" t="n">
        <v>4310000</v>
      </c>
      <c r="M118" s="19" t="n">
        <v>4310000</v>
      </c>
      <c r="N118" s="11" t="n">
        <v>443559000919</v>
      </c>
      <c r="O118" s="14" t="s">
        <v>53</v>
      </c>
      <c r="P118" s="1" t="n">
        <v>65117405383</v>
      </c>
      <c r="Q118" s="18" t="n">
        <v>243320</v>
      </c>
      <c r="R118" s="18" t="n">
        <v>243440</v>
      </c>
    </row>
    <row r="119" customFormat="false" ht="72" hidden="false" customHeight="false" outlineLevel="0" collapsed="false">
      <c r="A119" s="1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5" t="s">
        <v>147</v>
      </c>
      <c r="H119" s="19" t="n">
        <v>42000</v>
      </c>
      <c r="I119" s="14" t="s">
        <v>37</v>
      </c>
      <c r="J119" s="14" t="s">
        <v>38</v>
      </c>
      <c r="K119" s="14" t="s">
        <v>8</v>
      </c>
      <c r="L119" s="19" t="n">
        <v>42000</v>
      </c>
      <c r="M119" s="19" t="n">
        <v>42000</v>
      </c>
      <c r="N119" s="11" t="n">
        <v>5200799011061</v>
      </c>
      <c r="O119" s="14" t="s">
        <v>92</v>
      </c>
      <c r="P119" s="1" t="n">
        <v>66037296493</v>
      </c>
      <c r="Q119" s="18" t="n">
        <v>243328</v>
      </c>
      <c r="R119" s="18" t="n">
        <v>243335</v>
      </c>
    </row>
    <row r="120" customFormat="false" ht="24" hidden="false" customHeight="false" outlineLevel="0" collapsed="false">
      <c r="A120" s="1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4" t="s">
        <v>148</v>
      </c>
      <c r="H120" s="19" t="n">
        <v>20000</v>
      </c>
      <c r="I120" s="14" t="s">
        <v>37</v>
      </c>
      <c r="J120" s="14" t="s">
        <v>38</v>
      </c>
      <c r="K120" s="14" t="s">
        <v>8</v>
      </c>
      <c r="L120" s="19" t="n">
        <v>20000</v>
      </c>
      <c r="M120" s="19" t="n">
        <v>20000</v>
      </c>
      <c r="N120" s="11" t="n">
        <v>3440800977506</v>
      </c>
      <c r="O120" s="14" t="s">
        <v>149</v>
      </c>
      <c r="P120" s="1" t="n">
        <v>66037296879</v>
      </c>
      <c r="Q120" s="18" t="n">
        <v>243328</v>
      </c>
      <c r="R120" s="18" t="n">
        <v>243330</v>
      </c>
    </row>
    <row r="121" customFormat="false" ht="72" hidden="false" customHeight="false" outlineLevel="0" collapsed="false">
      <c r="A121" s="1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5" t="s">
        <v>147</v>
      </c>
      <c r="H121" s="19" t="n">
        <v>9000</v>
      </c>
      <c r="I121" s="14" t="s">
        <v>37</v>
      </c>
      <c r="J121" s="14" t="s">
        <v>38</v>
      </c>
      <c r="K121" s="14" t="s">
        <v>8</v>
      </c>
      <c r="L121" s="19" t="n">
        <v>9000</v>
      </c>
      <c r="M121" s="19" t="n">
        <v>9000</v>
      </c>
      <c r="N121" s="22" t="n">
        <v>445564001130</v>
      </c>
      <c r="O121" s="14" t="s">
        <v>94</v>
      </c>
      <c r="P121" s="1" t="n">
        <v>66037294642</v>
      </c>
      <c r="Q121" s="18" t="n">
        <v>243328</v>
      </c>
      <c r="R121" s="18" t="n">
        <v>243332</v>
      </c>
    </row>
    <row r="122" customFormat="false" ht="72" hidden="false" customHeight="false" outlineLevel="0" collapsed="false">
      <c r="A122" s="1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5" t="s">
        <v>147</v>
      </c>
      <c r="H122" s="19" t="n">
        <v>9000</v>
      </c>
      <c r="I122" s="14" t="s">
        <v>37</v>
      </c>
      <c r="J122" s="14" t="s">
        <v>38</v>
      </c>
      <c r="K122" s="14" t="s">
        <v>8</v>
      </c>
      <c r="L122" s="19" t="n">
        <v>9000</v>
      </c>
      <c r="M122" s="19" t="n">
        <v>9000</v>
      </c>
      <c r="N122" s="11" t="n">
        <v>3440800832290</v>
      </c>
      <c r="O122" s="14" t="s">
        <v>150</v>
      </c>
      <c r="P122" s="1" t="n">
        <v>66037295986</v>
      </c>
      <c r="Q122" s="18" t="n">
        <v>243328</v>
      </c>
      <c r="R122" s="18" t="n">
        <v>243333</v>
      </c>
    </row>
    <row r="123" customFormat="false" ht="96" hidden="false" customHeight="false" outlineLevel="0" collapsed="false">
      <c r="A123" s="1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5" t="s">
        <v>151</v>
      </c>
      <c r="H123" s="19" t="n">
        <v>18500</v>
      </c>
      <c r="I123" s="14" t="s">
        <v>37</v>
      </c>
      <c r="J123" s="14" t="s">
        <v>38</v>
      </c>
      <c r="K123" s="14" t="s">
        <v>8</v>
      </c>
      <c r="L123" s="19" t="n">
        <v>18500</v>
      </c>
      <c r="M123" s="19" t="n">
        <v>18500</v>
      </c>
      <c r="N123" s="11" t="n">
        <v>3440800470720</v>
      </c>
      <c r="O123" s="14" t="s">
        <v>110</v>
      </c>
      <c r="P123" s="1" t="n">
        <v>66037323985</v>
      </c>
      <c r="Q123" s="18" t="n">
        <v>243328</v>
      </c>
      <c r="R123" s="18" t="n">
        <v>243333</v>
      </c>
    </row>
    <row r="124" customFormat="false" ht="24" hidden="false" customHeight="false" outlineLevel="0" collapsed="false">
      <c r="A124" s="1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4" t="s">
        <v>152</v>
      </c>
      <c r="H124" s="19" t="n">
        <v>4000</v>
      </c>
      <c r="I124" s="14" t="s">
        <v>37</v>
      </c>
      <c r="J124" s="14" t="s">
        <v>38</v>
      </c>
      <c r="K124" s="14" t="s">
        <v>8</v>
      </c>
      <c r="L124" s="19" t="n">
        <v>4000</v>
      </c>
      <c r="M124" s="19" t="n">
        <v>4000</v>
      </c>
      <c r="N124" s="11" t="n">
        <v>1101400554591</v>
      </c>
      <c r="O124" s="14" t="s">
        <v>153</v>
      </c>
      <c r="P124" s="1" t="n">
        <v>66037303899</v>
      </c>
      <c r="Q124" s="18" t="n">
        <v>243328</v>
      </c>
      <c r="R124" s="18" t="n">
        <v>243333</v>
      </c>
    </row>
    <row r="125" customFormat="false" ht="24" hidden="false" customHeight="false" outlineLevel="0" collapsed="false">
      <c r="A125" s="1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4" t="s">
        <v>154</v>
      </c>
      <c r="H125" s="19" t="n">
        <v>3000</v>
      </c>
      <c r="I125" s="14" t="s">
        <v>37</v>
      </c>
      <c r="J125" s="14" t="s">
        <v>38</v>
      </c>
      <c r="K125" s="14" t="s">
        <v>8</v>
      </c>
      <c r="L125" s="19" t="n">
        <v>3000</v>
      </c>
      <c r="M125" s="19" t="n">
        <v>3000</v>
      </c>
      <c r="N125" s="11" t="n">
        <v>1101400554591</v>
      </c>
      <c r="O125" s="14" t="s">
        <v>153</v>
      </c>
      <c r="P125" s="1" t="n">
        <v>66037316756</v>
      </c>
      <c r="Q125" s="18" t="n">
        <v>243328</v>
      </c>
      <c r="R125" s="18" t="n">
        <v>243333</v>
      </c>
    </row>
    <row r="126" customFormat="false" ht="48" hidden="false" customHeight="false" outlineLevel="0" collapsed="false">
      <c r="A126" s="1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5" t="s">
        <v>155</v>
      </c>
      <c r="H126" s="19" t="n">
        <v>7600</v>
      </c>
      <c r="I126" s="14" t="s">
        <v>37</v>
      </c>
      <c r="J126" s="14" t="s">
        <v>38</v>
      </c>
      <c r="K126" s="14" t="s">
        <v>8</v>
      </c>
      <c r="L126" s="19" t="n">
        <v>7600</v>
      </c>
      <c r="M126" s="19" t="n">
        <v>7600</v>
      </c>
      <c r="N126" s="11" t="n">
        <v>1101400554591</v>
      </c>
      <c r="O126" s="14" t="s">
        <v>153</v>
      </c>
      <c r="P126" s="1" t="n">
        <v>66037317880</v>
      </c>
      <c r="Q126" s="18" t="n">
        <v>243328</v>
      </c>
      <c r="R126" s="18" t="n">
        <v>243333</v>
      </c>
    </row>
    <row r="127" customFormat="false" ht="72" hidden="false" customHeight="false" outlineLevel="0" collapsed="false">
      <c r="A127" s="1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5" t="s">
        <v>156</v>
      </c>
      <c r="H127" s="19" t="n">
        <v>449800</v>
      </c>
      <c r="I127" s="14" t="s">
        <v>37</v>
      </c>
      <c r="J127" s="14" t="s">
        <v>38</v>
      </c>
      <c r="K127" s="14" t="s">
        <v>8</v>
      </c>
      <c r="L127" s="19" t="n">
        <v>449800</v>
      </c>
      <c r="M127" s="19" t="n">
        <v>449800</v>
      </c>
      <c r="N127" s="11" t="n">
        <v>3440800717032</v>
      </c>
      <c r="O127" s="14" t="s">
        <v>65</v>
      </c>
      <c r="P127" s="1" t="n">
        <v>66037031763</v>
      </c>
      <c r="Q127" s="18" t="n">
        <v>243334</v>
      </c>
      <c r="R127" s="18" t="n">
        <v>243394</v>
      </c>
    </row>
    <row r="128" customFormat="false" ht="168" hidden="false" customHeight="false" outlineLevel="0" collapsed="false">
      <c r="A128" s="1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5" t="s">
        <v>157</v>
      </c>
      <c r="H128" s="19" t="n">
        <v>496000</v>
      </c>
      <c r="I128" s="14" t="s">
        <v>37</v>
      </c>
      <c r="J128" s="14" t="s">
        <v>38</v>
      </c>
      <c r="K128" s="14" t="s">
        <v>8</v>
      </c>
      <c r="L128" s="19" t="n">
        <v>496000</v>
      </c>
      <c r="M128" s="19" t="n">
        <v>496000</v>
      </c>
      <c r="N128" s="11" t="n">
        <v>1310900149430</v>
      </c>
      <c r="O128" s="14" t="s">
        <v>158</v>
      </c>
      <c r="P128" s="1" t="n">
        <v>66037033053</v>
      </c>
      <c r="Q128" s="18" t="n">
        <v>243334</v>
      </c>
      <c r="R128" s="18" t="n">
        <v>243394</v>
      </c>
    </row>
    <row r="129" customFormat="false" ht="120" hidden="false" customHeight="false" outlineLevel="0" collapsed="false">
      <c r="A129" s="1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5" t="s">
        <v>159</v>
      </c>
      <c r="H129" s="19" t="n">
        <v>495000</v>
      </c>
      <c r="I129" s="14" t="s">
        <v>37</v>
      </c>
      <c r="J129" s="14" t="s">
        <v>38</v>
      </c>
      <c r="K129" s="14" t="s">
        <v>8</v>
      </c>
      <c r="L129" s="19" t="n">
        <v>495000</v>
      </c>
      <c r="M129" s="19" t="n">
        <v>495000</v>
      </c>
      <c r="N129" s="11" t="n">
        <v>1310900149430</v>
      </c>
      <c r="O129" s="14" t="s">
        <v>158</v>
      </c>
      <c r="P129" s="1" t="n">
        <v>66037035386</v>
      </c>
      <c r="Q129" s="18" t="n">
        <v>243334</v>
      </c>
      <c r="R129" s="18" t="n">
        <v>243364</v>
      </c>
    </row>
    <row r="130" customFormat="false" ht="144" hidden="false" customHeight="false" outlineLevel="0" collapsed="false">
      <c r="A130" s="1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5" t="s">
        <v>160</v>
      </c>
      <c r="H130" s="19" t="n">
        <v>438000</v>
      </c>
      <c r="I130" s="14" t="s">
        <v>37</v>
      </c>
      <c r="J130" s="14" t="s">
        <v>38</v>
      </c>
      <c r="K130" s="14" t="s">
        <v>8</v>
      </c>
      <c r="L130" s="19" t="n">
        <v>438000</v>
      </c>
      <c r="M130" s="19" t="n">
        <v>438000</v>
      </c>
      <c r="N130" s="11" t="n">
        <v>3320300692775</v>
      </c>
      <c r="O130" s="1" t="s">
        <v>161</v>
      </c>
      <c r="P130" s="1" t="n">
        <v>66037035034</v>
      </c>
      <c r="Q130" s="18" t="n">
        <v>243334</v>
      </c>
      <c r="R130" s="18" t="n">
        <v>243364</v>
      </c>
    </row>
    <row r="131" customFormat="false" ht="168" hidden="false" customHeight="false" outlineLevel="0" collapsed="false">
      <c r="A131" s="1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5" t="s">
        <v>162</v>
      </c>
      <c r="H131" s="19" t="n">
        <v>170000</v>
      </c>
      <c r="I131" s="14" t="s">
        <v>37</v>
      </c>
      <c r="J131" s="14" t="s">
        <v>38</v>
      </c>
      <c r="K131" s="14" t="s">
        <v>8</v>
      </c>
      <c r="L131" s="19" t="n">
        <v>170000</v>
      </c>
      <c r="M131" s="19" t="n">
        <v>170000</v>
      </c>
      <c r="N131" s="11" t="n">
        <v>3440800332238</v>
      </c>
      <c r="O131" s="14" t="s">
        <v>163</v>
      </c>
      <c r="P131" s="1" t="n">
        <v>66037033947</v>
      </c>
      <c r="Q131" s="18" t="n">
        <v>243334</v>
      </c>
      <c r="R131" s="18" t="n">
        <v>243394</v>
      </c>
    </row>
    <row r="132" customFormat="false" ht="96" hidden="false" customHeight="false" outlineLevel="0" collapsed="false">
      <c r="A132" s="1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5" t="s">
        <v>71</v>
      </c>
      <c r="H132" s="19" t="n">
        <v>122437.8</v>
      </c>
      <c r="I132" s="14" t="s">
        <v>37</v>
      </c>
      <c r="J132" s="14" t="s">
        <v>38</v>
      </c>
      <c r="K132" s="14" t="s">
        <v>8</v>
      </c>
      <c r="L132" s="19" t="n">
        <v>122437.8</v>
      </c>
      <c r="M132" s="19" t="n">
        <v>122437.8</v>
      </c>
      <c r="N132" s="11" t="n">
        <v>3310900322383</v>
      </c>
      <c r="O132" s="15" t="s">
        <v>72</v>
      </c>
      <c r="P132" s="1" t="n">
        <v>66037491256</v>
      </c>
      <c r="Q132" s="18" t="n">
        <v>243336</v>
      </c>
      <c r="R132" s="18" t="n">
        <v>243343</v>
      </c>
    </row>
    <row r="133" customFormat="false" ht="120" hidden="false" customHeight="false" outlineLevel="0" collapsed="false">
      <c r="A133" s="1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5" t="s">
        <v>164</v>
      </c>
      <c r="H133" s="19" t="n">
        <v>286800</v>
      </c>
      <c r="I133" s="14" t="s">
        <v>37</v>
      </c>
      <c r="J133" s="14" t="s">
        <v>38</v>
      </c>
      <c r="K133" s="14" t="s">
        <v>8</v>
      </c>
      <c r="L133" s="19" t="n">
        <v>286800</v>
      </c>
      <c r="M133" s="19" t="n">
        <v>286800</v>
      </c>
      <c r="N133" s="11" t="n">
        <v>5409999008418</v>
      </c>
      <c r="O133" s="14" t="s">
        <v>74</v>
      </c>
      <c r="P133" s="1" t="n">
        <v>66037429944</v>
      </c>
      <c r="Q133" s="18" t="n">
        <v>243340</v>
      </c>
      <c r="R133" s="18" t="n">
        <v>243400</v>
      </c>
    </row>
    <row r="134" customFormat="false" ht="48" hidden="false" customHeight="false" outlineLevel="0" collapsed="false">
      <c r="A134" s="1" t="n">
        <v>2566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15" t="s">
        <v>165</v>
      </c>
      <c r="H134" s="19" t="n">
        <v>1118000</v>
      </c>
      <c r="I134" s="14" t="s">
        <v>37</v>
      </c>
      <c r="J134" s="14" t="s">
        <v>38</v>
      </c>
      <c r="K134" s="14" t="s">
        <v>6</v>
      </c>
      <c r="L134" s="19" t="n">
        <v>1118000</v>
      </c>
      <c r="M134" s="19" t="n">
        <v>1118000</v>
      </c>
      <c r="N134" s="11" t="n">
        <v>105556185408</v>
      </c>
      <c r="O134" s="14" t="s">
        <v>166</v>
      </c>
      <c r="P134" s="1" t="n">
        <v>66017497159</v>
      </c>
      <c r="Q134" s="18" t="n">
        <v>243350</v>
      </c>
      <c r="R134" s="18" t="n">
        <v>243410</v>
      </c>
    </row>
    <row r="135" customFormat="false" ht="72" hidden="false" customHeight="false" outlineLevel="0" collapsed="false">
      <c r="A135" s="1" t="n">
        <v>2566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G135" s="15" t="s">
        <v>167</v>
      </c>
      <c r="H135" s="19" t="n">
        <v>20300</v>
      </c>
      <c r="I135" s="14" t="s">
        <v>37</v>
      </c>
      <c r="J135" s="14" t="s">
        <v>38</v>
      </c>
      <c r="K135" s="14" t="s">
        <v>8</v>
      </c>
      <c r="L135" s="19" t="n">
        <v>20300</v>
      </c>
      <c r="M135" s="19" t="n">
        <v>20300</v>
      </c>
      <c r="N135" s="11" t="n">
        <v>3440801010277</v>
      </c>
      <c r="O135" s="14" t="s">
        <v>168</v>
      </c>
      <c r="P135" s="1" t="n">
        <v>66049065615</v>
      </c>
      <c r="Q135" s="18" t="n">
        <v>243350</v>
      </c>
      <c r="R135" s="18" t="n">
        <v>243353</v>
      </c>
    </row>
    <row r="136" customFormat="false" ht="72" hidden="false" customHeight="false" outlineLevel="0" collapsed="false">
      <c r="A136" s="1" t="n">
        <v>2566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G136" s="15" t="s">
        <v>167</v>
      </c>
      <c r="H136" s="19" t="n">
        <v>10000</v>
      </c>
      <c r="I136" s="14" t="s">
        <v>37</v>
      </c>
      <c r="J136" s="14" t="s">
        <v>38</v>
      </c>
      <c r="K136" s="14" t="s">
        <v>8</v>
      </c>
      <c r="L136" s="19" t="n">
        <v>10000</v>
      </c>
      <c r="M136" s="19" t="n">
        <v>10000</v>
      </c>
      <c r="N136" s="11" t="n">
        <v>1441100018365</v>
      </c>
      <c r="O136" s="14" t="s">
        <v>169</v>
      </c>
      <c r="P136" s="1" t="n">
        <v>66049059205</v>
      </c>
      <c r="Q136" s="18" t="n">
        <v>243350</v>
      </c>
      <c r="R136" s="18" t="n">
        <v>243353</v>
      </c>
    </row>
    <row r="137" customFormat="false" ht="48" hidden="false" customHeight="false" outlineLevel="0" collapsed="false">
      <c r="A137" s="1" t="n">
        <v>2566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15" t="s">
        <v>75</v>
      </c>
      <c r="H137" s="19" t="n">
        <v>6000</v>
      </c>
      <c r="I137" s="14" t="s">
        <v>37</v>
      </c>
      <c r="J137" s="14" t="s">
        <v>38</v>
      </c>
      <c r="K137" s="14" t="s">
        <v>8</v>
      </c>
      <c r="L137" s="19" t="n">
        <v>6000</v>
      </c>
      <c r="M137" s="19" t="n">
        <v>6000</v>
      </c>
      <c r="N137" s="11" t="n">
        <v>3311300071071</v>
      </c>
      <c r="O137" s="14" t="s">
        <v>77</v>
      </c>
      <c r="P137" s="1" t="n">
        <v>66049089639</v>
      </c>
      <c r="Q137" s="18" t="n">
        <v>243353</v>
      </c>
      <c r="R137" s="18" t="n">
        <v>243373</v>
      </c>
    </row>
    <row r="138" customFormat="false" ht="48" hidden="false" customHeight="false" outlineLevel="0" collapsed="false">
      <c r="A138" s="1" t="n">
        <v>2566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G138" s="15" t="s">
        <v>75</v>
      </c>
      <c r="H138" s="19" t="n">
        <v>6000</v>
      </c>
      <c r="I138" s="14" t="s">
        <v>37</v>
      </c>
      <c r="J138" s="14" t="s">
        <v>38</v>
      </c>
      <c r="K138" s="14" t="s">
        <v>8</v>
      </c>
      <c r="L138" s="19" t="n">
        <v>6000</v>
      </c>
      <c r="M138" s="19" t="n">
        <v>6000</v>
      </c>
      <c r="N138" s="11" t="n">
        <v>3440800845383</v>
      </c>
      <c r="O138" s="14" t="s">
        <v>78</v>
      </c>
      <c r="P138" s="1" t="n">
        <v>66049090077</v>
      </c>
      <c r="Q138" s="18" t="n">
        <v>243353</v>
      </c>
      <c r="R138" s="18" t="n">
        <v>243373</v>
      </c>
    </row>
    <row r="139" customFormat="false" ht="144" hidden="false" customHeight="false" outlineLevel="0" collapsed="false">
      <c r="A139" s="1" t="n">
        <v>2566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G139" s="15" t="s">
        <v>46</v>
      </c>
      <c r="H139" s="19" t="n">
        <v>12623</v>
      </c>
      <c r="I139" s="14" t="s">
        <v>37</v>
      </c>
      <c r="J139" s="14" t="s">
        <v>38</v>
      </c>
      <c r="K139" s="14" t="s">
        <v>8</v>
      </c>
      <c r="L139" s="19" t="n">
        <v>12623</v>
      </c>
      <c r="M139" s="19" t="n">
        <v>12623</v>
      </c>
      <c r="N139" s="11" t="n">
        <v>3440800851332</v>
      </c>
      <c r="O139" s="14" t="s">
        <v>47</v>
      </c>
      <c r="P139" s="1" t="n">
        <v>66049091176</v>
      </c>
      <c r="Q139" s="18" t="n">
        <v>243353</v>
      </c>
      <c r="R139" s="18" t="n">
        <v>243373</v>
      </c>
    </row>
    <row r="140" customFormat="false" ht="144" hidden="false" customHeight="false" outlineLevel="0" collapsed="false">
      <c r="A140" s="1" t="n">
        <v>2566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G140" s="15" t="s">
        <v>46</v>
      </c>
      <c r="H140" s="19" t="n">
        <v>10013</v>
      </c>
      <c r="I140" s="14" t="s">
        <v>37</v>
      </c>
      <c r="J140" s="14" t="s">
        <v>38</v>
      </c>
      <c r="K140" s="14" t="s">
        <v>8</v>
      </c>
      <c r="L140" s="19" t="n">
        <v>10013</v>
      </c>
      <c r="M140" s="19" t="n">
        <v>10013</v>
      </c>
      <c r="N140" s="11" t="n">
        <v>3100200735539</v>
      </c>
      <c r="O140" s="14" t="s">
        <v>48</v>
      </c>
      <c r="P140" s="1" t="n">
        <v>66049091298</v>
      </c>
      <c r="Q140" s="18" t="n">
        <v>243353</v>
      </c>
      <c r="R140" s="18" t="n">
        <v>243373</v>
      </c>
    </row>
    <row r="141" customFormat="false" ht="144" hidden="false" customHeight="false" outlineLevel="0" collapsed="false">
      <c r="A141" s="1" t="n">
        <v>2566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G141" s="15" t="s">
        <v>46</v>
      </c>
      <c r="H141" s="19" t="n">
        <v>10816</v>
      </c>
      <c r="I141" s="14" t="s">
        <v>37</v>
      </c>
      <c r="J141" s="14" t="s">
        <v>38</v>
      </c>
      <c r="K141" s="14" t="s">
        <v>8</v>
      </c>
      <c r="L141" s="19" t="n">
        <v>10816</v>
      </c>
      <c r="M141" s="19" t="n">
        <v>10816</v>
      </c>
      <c r="N141" s="11" t="n">
        <v>3450700429116</v>
      </c>
      <c r="O141" s="14" t="s">
        <v>49</v>
      </c>
      <c r="P141" s="1" t="n">
        <v>66049091377</v>
      </c>
      <c r="Q141" s="18" t="n">
        <v>243353</v>
      </c>
      <c r="R141" s="18" t="n">
        <v>243373</v>
      </c>
    </row>
    <row r="142" customFormat="false" ht="48" hidden="false" customHeight="false" outlineLevel="0" collapsed="false">
      <c r="A142" s="1" t="n">
        <v>2566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G142" s="15" t="s">
        <v>50</v>
      </c>
      <c r="H142" s="19" t="n">
        <v>15700</v>
      </c>
      <c r="I142" s="14" t="s">
        <v>37</v>
      </c>
      <c r="J142" s="14" t="s">
        <v>38</v>
      </c>
      <c r="K142" s="14" t="s">
        <v>8</v>
      </c>
      <c r="L142" s="19" t="n">
        <v>15700</v>
      </c>
      <c r="M142" s="19" t="n">
        <v>15700</v>
      </c>
      <c r="N142" s="11" t="n">
        <v>405540000991</v>
      </c>
      <c r="O142" s="14" t="s">
        <v>80</v>
      </c>
      <c r="P142" s="1" t="n">
        <v>66049192085</v>
      </c>
      <c r="Q142" s="18" t="n">
        <v>243362</v>
      </c>
      <c r="R142" s="18" t="n">
        <v>243369</v>
      </c>
    </row>
    <row r="143" customFormat="false" ht="48" hidden="false" customHeight="false" outlineLevel="0" collapsed="false">
      <c r="A143" s="1" t="n">
        <v>2566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5" t="s">
        <v>170</v>
      </c>
      <c r="H143" s="19" t="n">
        <v>5000</v>
      </c>
      <c r="I143" s="14" t="s">
        <v>37</v>
      </c>
      <c r="J143" s="14" t="s">
        <v>38</v>
      </c>
      <c r="K143" s="14" t="s">
        <v>8</v>
      </c>
      <c r="L143" s="19" t="n">
        <v>5000</v>
      </c>
      <c r="M143" s="19" t="n">
        <v>5000</v>
      </c>
      <c r="N143" s="11" t="n">
        <v>3441000183999</v>
      </c>
      <c r="O143" s="14" t="s">
        <v>91</v>
      </c>
      <c r="P143" s="1" t="n">
        <v>66049286183</v>
      </c>
      <c r="Q143" s="18" t="n">
        <v>243368</v>
      </c>
      <c r="R143" s="18" t="n">
        <v>243371</v>
      </c>
    </row>
    <row r="144" customFormat="false" ht="48" hidden="false" customHeight="false" outlineLevel="0" collapsed="false">
      <c r="A144" s="1" t="n">
        <v>2566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15" t="s">
        <v>170</v>
      </c>
      <c r="H144" s="19" t="n">
        <v>30000</v>
      </c>
      <c r="I144" s="14" t="s">
        <v>37</v>
      </c>
      <c r="J144" s="14" t="s">
        <v>38</v>
      </c>
      <c r="K144" s="14" t="s">
        <v>8</v>
      </c>
      <c r="L144" s="19" t="n">
        <v>30000</v>
      </c>
      <c r="M144" s="19" t="n">
        <v>30000</v>
      </c>
      <c r="N144" s="11" t="n">
        <v>3440600479316</v>
      </c>
      <c r="O144" s="14" t="s">
        <v>171</v>
      </c>
      <c r="P144" s="1" t="n">
        <v>66049304257</v>
      </c>
      <c r="Q144" s="18" t="n">
        <v>243368</v>
      </c>
      <c r="R144" s="18" t="n">
        <v>243372</v>
      </c>
    </row>
    <row r="145" customFormat="false" ht="48" hidden="false" customHeight="false" outlineLevel="0" collapsed="false">
      <c r="A145" s="1" t="n">
        <v>2566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5" t="s">
        <v>170</v>
      </c>
      <c r="H145" s="19" t="n">
        <v>17000</v>
      </c>
      <c r="I145" s="14" t="s">
        <v>37</v>
      </c>
      <c r="J145" s="14" t="s">
        <v>38</v>
      </c>
      <c r="K145" s="14" t="s">
        <v>8</v>
      </c>
      <c r="L145" s="19" t="n">
        <v>17000</v>
      </c>
      <c r="M145" s="19" t="n">
        <v>17000</v>
      </c>
      <c r="N145" s="11" t="n">
        <v>3440800844638</v>
      </c>
      <c r="O145" s="14" t="s">
        <v>172</v>
      </c>
      <c r="P145" s="1" t="n">
        <v>66049311281</v>
      </c>
      <c r="Q145" s="18" t="n">
        <v>243368</v>
      </c>
      <c r="R145" s="18" t="n">
        <v>243372</v>
      </c>
    </row>
    <row r="146" customFormat="false" ht="48" hidden="false" customHeight="false" outlineLevel="0" collapsed="false">
      <c r="A146" s="1" t="n">
        <v>2566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15" t="s">
        <v>170</v>
      </c>
      <c r="H146" s="19" t="n">
        <v>13000</v>
      </c>
      <c r="I146" s="14" t="s">
        <v>37</v>
      </c>
      <c r="J146" s="14" t="s">
        <v>38</v>
      </c>
      <c r="K146" s="14" t="s">
        <v>8</v>
      </c>
      <c r="L146" s="19" t="n">
        <v>13000</v>
      </c>
      <c r="M146" s="19" t="n">
        <v>13000</v>
      </c>
      <c r="N146" s="11" t="n">
        <v>3440800985070</v>
      </c>
      <c r="O146" s="14" t="s">
        <v>173</v>
      </c>
      <c r="P146" s="1" t="n">
        <v>66049313673</v>
      </c>
      <c r="Q146" s="18" t="n">
        <v>243368</v>
      </c>
      <c r="R146" s="18" t="n">
        <v>243372</v>
      </c>
    </row>
    <row r="147" customFormat="false" ht="48" hidden="false" customHeight="false" outlineLevel="0" collapsed="false">
      <c r="A147" s="1" t="n">
        <v>2566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5" t="s">
        <v>170</v>
      </c>
      <c r="H147" s="19" t="n">
        <v>95000</v>
      </c>
      <c r="I147" s="14" t="s">
        <v>37</v>
      </c>
      <c r="J147" s="14" t="s">
        <v>38</v>
      </c>
      <c r="K147" s="14" t="s">
        <v>8</v>
      </c>
      <c r="L147" s="19" t="n">
        <v>95000</v>
      </c>
      <c r="M147" s="19" t="n">
        <v>95000</v>
      </c>
      <c r="N147" s="11" t="n">
        <v>3440800779879</v>
      </c>
      <c r="O147" s="14" t="s">
        <v>174</v>
      </c>
      <c r="P147" s="1" t="n">
        <v>66049318598</v>
      </c>
      <c r="Q147" s="18" t="n">
        <v>243368</v>
      </c>
      <c r="R147" s="18" t="n">
        <v>243372</v>
      </c>
    </row>
    <row r="148" customFormat="false" ht="48" hidden="false" customHeight="false" outlineLevel="0" collapsed="false">
      <c r="A148" s="1" t="n">
        <v>2566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G148" s="15" t="s">
        <v>170</v>
      </c>
      <c r="H148" s="19" t="n">
        <v>24000</v>
      </c>
      <c r="I148" s="14" t="s">
        <v>37</v>
      </c>
      <c r="J148" s="14" t="s">
        <v>38</v>
      </c>
      <c r="K148" s="14" t="s">
        <v>8</v>
      </c>
      <c r="L148" s="19" t="n">
        <v>24000</v>
      </c>
      <c r="M148" s="19" t="n">
        <v>24000</v>
      </c>
      <c r="N148" s="11" t="n">
        <v>3440800832290</v>
      </c>
      <c r="O148" s="14" t="s">
        <v>150</v>
      </c>
      <c r="P148" s="1" t="n">
        <v>66049353395</v>
      </c>
      <c r="Q148" s="18" t="n">
        <v>243370</v>
      </c>
      <c r="R148" s="18" t="n">
        <v>243372</v>
      </c>
    </row>
    <row r="149" customFormat="false" ht="48" hidden="false" customHeight="false" outlineLevel="0" collapsed="false">
      <c r="A149" s="1" t="n">
        <v>2566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5" t="s">
        <v>75</v>
      </c>
      <c r="H149" s="19" t="n">
        <v>6200</v>
      </c>
      <c r="I149" s="14" t="s">
        <v>37</v>
      </c>
      <c r="J149" s="14" t="s">
        <v>38</v>
      </c>
      <c r="K149" s="14" t="s">
        <v>8</v>
      </c>
      <c r="L149" s="19" t="n">
        <v>6200</v>
      </c>
      <c r="M149" s="19" t="n">
        <v>6200</v>
      </c>
      <c r="N149" s="11" t="n">
        <v>3311300071071</v>
      </c>
      <c r="O149" s="14" t="s">
        <v>77</v>
      </c>
      <c r="P149" s="1" t="n">
        <v>66059009418</v>
      </c>
      <c r="Q149" s="18" t="n">
        <v>243374</v>
      </c>
      <c r="R149" s="18" t="n">
        <v>243404</v>
      </c>
    </row>
    <row r="150" customFormat="false" ht="48" hidden="false" customHeight="false" outlineLevel="0" collapsed="false">
      <c r="A150" s="1" t="n">
        <v>2566</v>
      </c>
      <c r="B150" s="14" t="s">
        <v>31</v>
      </c>
      <c r="C150" s="14" t="s">
        <v>32</v>
      </c>
      <c r="D150" s="14" t="s">
        <v>33</v>
      </c>
      <c r="E150" s="14" t="s">
        <v>34</v>
      </c>
      <c r="F150" s="14" t="s">
        <v>35</v>
      </c>
      <c r="G150" s="15" t="s">
        <v>75</v>
      </c>
      <c r="H150" s="19" t="n">
        <v>6200</v>
      </c>
      <c r="I150" s="14" t="s">
        <v>37</v>
      </c>
      <c r="J150" s="14" t="s">
        <v>38</v>
      </c>
      <c r="K150" s="14" t="s">
        <v>8</v>
      </c>
      <c r="L150" s="19" t="n">
        <v>6200</v>
      </c>
      <c r="M150" s="19" t="n">
        <v>6200</v>
      </c>
      <c r="N150" s="11" t="n">
        <v>3440800845383</v>
      </c>
      <c r="O150" s="14" t="s">
        <v>78</v>
      </c>
      <c r="P150" s="1" t="n">
        <v>66059009451</v>
      </c>
      <c r="Q150" s="18" t="n">
        <v>243374</v>
      </c>
      <c r="R150" s="18" t="n">
        <v>243404</v>
      </c>
    </row>
    <row r="151" customFormat="false" ht="72" hidden="false" customHeight="false" outlineLevel="0" collapsed="false">
      <c r="A151" s="1" t="n">
        <v>2566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5" t="s">
        <v>135</v>
      </c>
      <c r="H151" s="19" t="n">
        <v>4440</v>
      </c>
      <c r="I151" s="14" t="s">
        <v>37</v>
      </c>
      <c r="J151" s="14" t="s">
        <v>38</v>
      </c>
      <c r="K151" s="14" t="s">
        <v>8</v>
      </c>
      <c r="L151" s="19" t="n">
        <v>4440</v>
      </c>
      <c r="M151" s="19" t="n">
        <v>4440</v>
      </c>
      <c r="N151" s="11" t="n">
        <v>3450101091282</v>
      </c>
      <c r="O151" s="14" t="s">
        <v>51</v>
      </c>
      <c r="P151" s="1" t="n">
        <v>66059062730</v>
      </c>
      <c r="Q151" s="18" t="n">
        <v>243374</v>
      </c>
      <c r="R151" s="18" t="n">
        <v>243526</v>
      </c>
    </row>
    <row r="152" customFormat="false" ht="72" hidden="false" customHeight="false" outlineLevel="0" collapsed="false">
      <c r="A152" s="1" t="n">
        <v>2566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15" t="s">
        <v>106</v>
      </c>
      <c r="H152" s="19" t="n">
        <v>38100</v>
      </c>
      <c r="I152" s="14" t="s">
        <v>37</v>
      </c>
      <c r="J152" s="14" t="s">
        <v>38</v>
      </c>
      <c r="K152" s="14" t="s">
        <v>8</v>
      </c>
      <c r="L152" s="19" t="n">
        <v>38100</v>
      </c>
      <c r="M152" s="19" t="n">
        <v>38100</v>
      </c>
      <c r="N152" s="11" t="n">
        <v>1441100014831</v>
      </c>
      <c r="O152" s="14" t="s">
        <v>175</v>
      </c>
      <c r="P152" s="1" t="n">
        <v>66059065641</v>
      </c>
      <c r="Q152" s="18" t="n">
        <v>243376</v>
      </c>
      <c r="R152" s="18" t="n">
        <v>243406</v>
      </c>
    </row>
    <row r="153" customFormat="false" ht="96" hidden="false" customHeight="false" outlineLevel="0" collapsed="false">
      <c r="A153" s="1" t="n">
        <v>2566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G153" s="15" t="s">
        <v>98</v>
      </c>
      <c r="H153" s="19" t="n">
        <v>3750</v>
      </c>
      <c r="I153" s="14" t="s">
        <v>37</v>
      </c>
      <c r="J153" s="14" t="s">
        <v>38</v>
      </c>
      <c r="K153" s="14" t="s">
        <v>8</v>
      </c>
      <c r="L153" s="19" t="n">
        <v>3750</v>
      </c>
      <c r="M153" s="19" t="n">
        <v>3750</v>
      </c>
      <c r="N153" s="11" t="n">
        <v>445561000230</v>
      </c>
      <c r="O153" s="14" t="s">
        <v>103</v>
      </c>
      <c r="P153" s="1" t="n">
        <v>66059094705</v>
      </c>
      <c r="Q153" s="18" t="n">
        <v>243381</v>
      </c>
      <c r="R153" s="18" t="n">
        <v>243388</v>
      </c>
    </row>
    <row r="154" customFormat="false" ht="96" hidden="false" customHeight="false" outlineLevel="0" collapsed="false">
      <c r="A154" s="1" t="n">
        <v>2566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G154" s="15" t="s">
        <v>176</v>
      </c>
      <c r="H154" s="19" t="n">
        <v>9500</v>
      </c>
      <c r="I154" s="14" t="s">
        <v>37</v>
      </c>
      <c r="J154" s="14" t="s">
        <v>38</v>
      </c>
      <c r="K154" s="14" t="s">
        <v>8</v>
      </c>
      <c r="L154" s="19" t="n">
        <v>9500</v>
      </c>
      <c r="M154" s="19" t="n">
        <v>9500</v>
      </c>
      <c r="N154" s="11" t="n">
        <v>1311300050875</v>
      </c>
      <c r="O154" s="14" t="s">
        <v>177</v>
      </c>
      <c r="P154" s="1" t="n">
        <v>66059103992</v>
      </c>
      <c r="Q154" s="18" t="n">
        <v>243383</v>
      </c>
      <c r="R154" s="18" t="n">
        <v>243388</v>
      </c>
    </row>
    <row r="155" customFormat="false" ht="144" hidden="false" customHeight="false" outlineLevel="0" collapsed="false">
      <c r="A155" s="1" t="n">
        <v>2566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5" t="s">
        <v>46</v>
      </c>
      <c r="H155" s="19" t="n">
        <v>12031</v>
      </c>
      <c r="I155" s="14" t="s">
        <v>37</v>
      </c>
      <c r="J155" s="14" t="s">
        <v>38</v>
      </c>
      <c r="K155" s="14" t="s">
        <v>8</v>
      </c>
      <c r="L155" s="19" t="n">
        <v>12031</v>
      </c>
      <c r="M155" s="19" t="n">
        <v>12031</v>
      </c>
      <c r="N155" s="11" t="n">
        <v>3440800851332</v>
      </c>
      <c r="O155" s="14" t="s">
        <v>47</v>
      </c>
      <c r="P155" s="1" t="n">
        <v>66059015560</v>
      </c>
      <c r="Q155" s="18" t="n">
        <v>243374</v>
      </c>
      <c r="R155" s="18" t="n">
        <v>243404</v>
      </c>
    </row>
    <row r="156" customFormat="false" ht="144" hidden="false" customHeight="false" outlineLevel="0" collapsed="false">
      <c r="A156" s="1" t="n">
        <v>2566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15" t="s">
        <v>46</v>
      </c>
      <c r="H156" s="19" t="n">
        <v>9678</v>
      </c>
      <c r="I156" s="14" t="s">
        <v>37</v>
      </c>
      <c r="J156" s="14" t="s">
        <v>38</v>
      </c>
      <c r="K156" s="14" t="s">
        <v>8</v>
      </c>
      <c r="L156" s="19" t="n">
        <v>9678</v>
      </c>
      <c r="M156" s="19" t="n">
        <v>9678</v>
      </c>
      <c r="N156" s="11" t="n">
        <v>3100200735539</v>
      </c>
      <c r="O156" s="14" t="s">
        <v>48</v>
      </c>
      <c r="P156" s="1" t="n">
        <v>66059017210</v>
      </c>
      <c r="Q156" s="18" t="n">
        <v>243374</v>
      </c>
      <c r="R156" s="18" t="n">
        <v>243404</v>
      </c>
    </row>
    <row r="157" customFormat="false" ht="144" hidden="false" customHeight="false" outlineLevel="0" collapsed="false">
      <c r="A157" s="1" t="n">
        <v>2566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5" t="s">
        <v>46</v>
      </c>
      <c r="H157" s="19" t="n">
        <v>10402</v>
      </c>
      <c r="I157" s="14" t="s">
        <v>37</v>
      </c>
      <c r="J157" s="14" t="s">
        <v>38</v>
      </c>
      <c r="K157" s="14" t="s">
        <v>8</v>
      </c>
      <c r="L157" s="19" t="n">
        <v>10402</v>
      </c>
      <c r="M157" s="19" t="n">
        <v>10402</v>
      </c>
      <c r="N157" s="11" t="n">
        <v>3450700429116</v>
      </c>
      <c r="O157" s="14" t="s">
        <v>49</v>
      </c>
      <c r="P157" s="1" t="n">
        <v>66059018290</v>
      </c>
      <c r="Q157" s="18" t="n">
        <v>243374</v>
      </c>
      <c r="R157" s="18" t="n">
        <v>243404</v>
      </c>
    </row>
    <row r="158" customFormat="false" ht="72" hidden="false" customHeight="false" outlineLevel="0" collapsed="false">
      <c r="A158" s="1" t="n">
        <v>2566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15" t="s">
        <v>178</v>
      </c>
      <c r="H158" s="19" t="n">
        <v>7500</v>
      </c>
      <c r="I158" s="14" t="s">
        <v>37</v>
      </c>
      <c r="J158" s="14" t="s">
        <v>38</v>
      </c>
      <c r="K158" s="14" t="s">
        <v>8</v>
      </c>
      <c r="L158" s="19" t="n">
        <v>7500</v>
      </c>
      <c r="M158" s="19" t="n">
        <v>7500</v>
      </c>
      <c r="N158" s="11" t="n">
        <v>445564001130</v>
      </c>
      <c r="O158" s="14" t="s">
        <v>94</v>
      </c>
      <c r="P158" s="1" t="n">
        <v>66059162228</v>
      </c>
      <c r="Q158" s="18" t="n">
        <v>243388</v>
      </c>
      <c r="R158" s="18" t="n">
        <v>243395</v>
      </c>
    </row>
    <row r="159" customFormat="false" ht="96" hidden="false" customHeight="false" outlineLevel="0" collapsed="false">
      <c r="A159" s="1" t="n">
        <v>2566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5" t="s">
        <v>71</v>
      </c>
      <c r="H159" s="19" t="n">
        <v>10000</v>
      </c>
      <c r="I159" s="14" t="s">
        <v>37</v>
      </c>
      <c r="J159" s="14" t="s">
        <v>38</v>
      </c>
      <c r="K159" s="14" t="s">
        <v>8</v>
      </c>
      <c r="L159" s="19" t="n">
        <v>10000</v>
      </c>
      <c r="M159" s="19" t="n">
        <v>10000</v>
      </c>
      <c r="N159" s="11" t="n">
        <v>445564001130</v>
      </c>
      <c r="O159" s="14" t="s">
        <v>94</v>
      </c>
      <c r="P159" s="1" t="n">
        <v>66059225097</v>
      </c>
      <c r="Q159" s="18" t="n">
        <v>243389</v>
      </c>
      <c r="R159" s="18" t="n">
        <v>243396</v>
      </c>
    </row>
    <row r="160" customFormat="false" ht="168" hidden="false" customHeight="false" outlineLevel="0" collapsed="false">
      <c r="A160" s="1" t="n">
        <v>2566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15" t="s">
        <v>179</v>
      </c>
      <c r="H160" s="19" t="n">
        <v>198000</v>
      </c>
      <c r="I160" s="14" t="s">
        <v>37</v>
      </c>
      <c r="J160" s="14" t="s">
        <v>38</v>
      </c>
      <c r="K160" s="14" t="s">
        <v>8</v>
      </c>
      <c r="L160" s="19" t="n">
        <v>198000</v>
      </c>
      <c r="M160" s="19" t="n">
        <v>198000</v>
      </c>
      <c r="N160" s="11" t="n">
        <v>1440800277842</v>
      </c>
      <c r="O160" s="14" t="s">
        <v>180</v>
      </c>
      <c r="P160" s="1" t="n">
        <v>66059281773</v>
      </c>
      <c r="Q160" s="18" t="n">
        <v>243392</v>
      </c>
      <c r="R160" s="18" t="n">
        <v>243452</v>
      </c>
    </row>
    <row r="161" customFormat="false" ht="168" hidden="false" customHeight="false" outlineLevel="0" collapsed="false">
      <c r="A161" s="1" t="n">
        <v>2566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5" t="s">
        <v>181</v>
      </c>
      <c r="H161" s="19" t="n">
        <v>198000</v>
      </c>
      <c r="I161" s="14" t="s">
        <v>37</v>
      </c>
      <c r="J161" s="14" t="s">
        <v>38</v>
      </c>
      <c r="K161" s="14" t="s">
        <v>8</v>
      </c>
      <c r="L161" s="19" t="n">
        <v>198000</v>
      </c>
      <c r="M161" s="19" t="n">
        <v>198000</v>
      </c>
      <c r="N161" s="11" t="n">
        <v>1440800277842</v>
      </c>
      <c r="O161" s="14" t="s">
        <v>180</v>
      </c>
      <c r="P161" s="1" t="n">
        <v>66059279717</v>
      </c>
      <c r="Q161" s="18" t="n">
        <v>243392</v>
      </c>
      <c r="R161" s="18" t="n">
        <v>243452</v>
      </c>
    </row>
    <row r="162" customFormat="false" ht="192" hidden="false" customHeight="false" outlineLevel="0" collapsed="false">
      <c r="A162" s="1" t="n">
        <v>2566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15" t="s">
        <v>182</v>
      </c>
      <c r="H162" s="19" t="n">
        <v>198000</v>
      </c>
      <c r="I162" s="14" t="s">
        <v>37</v>
      </c>
      <c r="J162" s="14" t="s">
        <v>38</v>
      </c>
      <c r="K162" s="14" t="s">
        <v>8</v>
      </c>
      <c r="L162" s="19" t="n">
        <v>198000</v>
      </c>
      <c r="M162" s="19" t="n">
        <v>198000</v>
      </c>
      <c r="N162" s="11" t="n">
        <v>1441100024578</v>
      </c>
      <c r="O162" s="14" t="s">
        <v>129</v>
      </c>
      <c r="P162" s="1" t="n">
        <v>66059263263</v>
      </c>
      <c r="Q162" s="18" t="n">
        <v>243392</v>
      </c>
      <c r="R162" s="18" t="n">
        <v>243452</v>
      </c>
    </row>
    <row r="163" customFormat="false" ht="168" hidden="false" customHeight="false" outlineLevel="0" collapsed="false">
      <c r="A163" s="1" t="n">
        <v>2566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15" t="s">
        <v>183</v>
      </c>
      <c r="H163" s="19" t="n">
        <v>198000</v>
      </c>
      <c r="I163" s="14" t="s">
        <v>37</v>
      </c>
      <c r="J163" s="14" t="s">
        <v>38</v>
      </c>
      <c r="K163" s="14" t="s">
        <v>8</v>
      </c>
      <c r="L163" s="19" t="n">
        <v>198000</v>
      </c>
      <c r="M163" s="19" t="n">
        <v>198000</v>
      </c>
      <c r="N163" s="11" t="n">
        <v>1441100024578</v>
      </c>
      <c r="O163" s="14" t="s">
        <v>129</v>
      </c>
      <c r="P163" s="1" t="n">
        <v>66059259374</v>
      </c>
      <c r="Q163" s="18" t="n">
        <v>243392</v>
      </c>
      <c r="R163" s="18" t="n">
        <v>243452</v>
      </c>
    </row>
    <row r="164" customFormat="false" ht="72" hidden="false" customHeight="false" outlineLevel="0" collapsed="false">
      <c r="A164" s="1" t="n">
        <v>2566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15" t="s">
        <v>106</v>
      </c>
      <c r="H164" s="19" t="n">
        <v>21100</v>
      </c>
      <c r="I164" s="14" t="s">
        <v>37</v>
      </c>
      <c r="J164" s="14" t="s">
        <v>38</v>
      </c>
      <c r="K164" s="14" t="s">
        <v>8</v>
      </c>
      <c r="L164" s="19" t="n">
        <v>21100</v>
      </c>
      <c r="M164" s="19" t="n">
        <v>21100</v>
      </c>
      <c r="N164" s="11" t="n">
        <v>1441100024578</v>
      </c>
      <c r="O164" s="14" t="s">
        <v>129</v>
      </c>
      <c r="P164" s="1" t="n">
        <v>66059295110</v>
      </c>
      <c r="Q164" s="18" t="n">
        <v>243392</v>
      </c>
      <c r="R164" s="18" t="n">
        <v>243399</v>
      </c>
    </row>
    <row r="165" customFormat="false" ht="72" hidden="false" customHeight="false" outlineLevel="0" collapsed="false">
      <c r="A165" s="1" t="n">
        <v>2566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15" t="s">
        <v>184</v>
      </c>
      <c r="H165" s="19" t="n">
        <v>2000</v>
      </c>
      <c r="I165" s="14" t="s">
        <v>37</v>
      </c>
      <c r="J165" s="14" t="s">
        <v>38</v>
      </c>
      <c r="K165" s="14" t="s">
        <v>8</v>
      </c>
      <c r="L165" s="19" t="n">
        <v>2000</v>
      </c>
      <c r="M165" s="19" t="n">
        <v>2000</v>
      </c>
      <c r="N165" s="11" t="n">
        <v>3440800470720</v>
      </c>
      <c r="O165" s="14" t="s">
        <v>110</v>
      </c>
      <c r="P165" s="1" t="n">
        <v>66059370550</v>
      </c>
      <c r="Q165" s="18" t="n">
        <v>243397</v>
      </c>
      <c r="R165" s="18" t="n">
        <v>243399</v>
      </c>
    </row>
    <row r="166" customFormat="false" ht="144" hidden="false" customHeight="false" outlineLevel="0" collapsed="false">
      <c r="A166" s="1" t="n">
        <v>2566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15" t="s">
        <v>185</v>
      </c>
      <c r="H166" s="19" t="n">
        <v>369000</v>
      </c>
      <c r="I166" s="14" t="s">
        <v>37</v>
      </c>
      <c r="J166" s="14" t="s">
        <v>38</v>
      </c>
      <c r="K166" s="14" t="s">
        <v>8</v>
      </c>
      <c r="L166" s="19" t="n">
        <v>369000</v>
      </c>
      <c r="M166" s="19" t="n">
        <v>369000</v>
      </c>
      <c r="N166" s="11" t="n">
        <v>313561002061</v>
      </c>
      <c r="O166" s="14" t="s">
        <v>68</v>
      </c>
      <c r="P166" s="1" t="n">
        <v>66059444088</v>
      </c>
      <c r="Q166" s="18" t="n">
        <v>243399</v>
      </c>
      <c r="R166" s="18" t="n">
        <v>243429</v>
      </c>
    </row>
    <row r="167" customFormat="false" ht="144.6" hidden="false" customHeight="false" outlineLevel="0" collapsed="false">
      <c r="A167" s="1" t="n">
        <v>2566</v>
      </c>
      <c r="B167" s="14" t="s">
        <v>31</v>
      </c>
      <c r="C167" s="14" t="s">
        <v>32</v>
      </c>
      <c r="D167" s="14" t="s">
        <v>33</v>
      </c>
      <c r="E167" s="14" t="s">
        <v>34</v>
      </c>
      <c r="F167" s="14" t="s">
        <v>35</v>
      </c>
      <c r="G167" s="15" t="s">
        <v>186</v>
      </c>
      <c r="H167" s="19" t="n">
        <v>90000</v>
      </c>
      <c r="I167" s="14" t="s">
        <v>37</v>
      </c>
      <c r="J167" s="14" t="s">
        <v>38</v>
      </c>
      <c r="K167" s="14" t="s">
        <v>8</v>
      </c>
      <c r="L167" s="19" t="n">
        <v>90000</v>
      </c>
      <c r="M167" s="19" t="n">
        <v>90000</v>
      </c>
      <c r="N167" s="11" t="n">
        <v>5409999008418</v>
      </c>
      <c r="O167" s="14" t="s">
        <v>74</v>
      </c>
      <c r="P167" s="1" t="n">
        <v>66059445286</v>
      </c>
      <c r="Q167" s="18" t="n">
        <v>243399</v>
      </c>
      <c r="R167" s="18" t="n">
        <v>243429</v>
      </c>
    </row>
    <row r="168" customFormat="false" ht="72.6" hidden="false" customHeight="false" outlineLevel="0" collapsed="false">
      <c r="A168" s="1" t="n">
        <v>2566</v>
      </c>
      <c r="B168" s="14" t="s">
        <v>31</v>
      </c>
      <c r="C168" s="14" t="s">
        <v>32</v>
      </c>
      <c r="D168" s="14" t="s">
        <v>33</v>
      </c>
      <c r="E168" s="14" t="s">
        <v>34</v>
      </c>
      <c r="F168" s="14" t="s">
        <v>35</v>
      </c>
      <c r="G168" s="15" t="s">
        <v>106</v>
      </c>
      <c r="H168" s="19" t="n">
        <v>2000</v>
      </c>
      <c r="I168" s="14" t="s">
        <v>37</v>
      </c>
      <c r="J168" s="14" t="s">
        <v>38</v>
      </c>
      <c r="K168" s="14" t="s">
        <v>8</v>
      </c>
      <c r="L168" s="19" t="n">
        <v>2000</v>
      </c>
      <c r="M168" s="19" t="n">
        <v>2000</v>
      </c>
      <c r="N168" s="23" t="n">
        <v>3440800470720</v>
      </c>
      <c r="O168" s="14" t="s">
        <v>110</v>
      </c>
      <c r="P168" s="1" t="n">
        <v>66059432773</v>
      </c>
      <c r="Q168" s="18" t="n">
        <v>243402</v>
      </c>
      <c r="R168" s="18" t="n">
        <v>243409</v>
      </c>
    </row>
    <row r="169" customFormat="false" ht="72" hidden="false" customHeight="false" outlineLevel="0" collapsed="false">
      <c r="A169" s="1" t="n">
        <v>2566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15" t="s">
        <v>187</v>
      </c>
      <c r="H169" s="19" t="n">
        <v>299000</v>
      </c>
      <c r="I169" s="14" t="s">
        <v>37</v>
      </c>
      <c r="J169" s="14" t="s">
        <v>38</v>
      </c>
      <c r="K169" s="14" t="s">
        <v>8</v>
      </c>
      <c r="L169" s="19" t="n">
        <v>299000</v>
      </c>
      <c r="M169" s="19" t="n">
        <v>299000</v>
      </c>
      <c r="N169" s="11" t="n">
        <v>3440800945841</v>
      </c>
      <c r="O169" s="14" t="s">
        <v>188</v>
      </c>
      <c r="P169" s="1" t="n">
        <v>66059507650</v>
      </c>
      <c r="Q169" s="18" t="n">
        <v>243405</v>
      </c>
      <c r="R169" s="18" t="n">
        <v>243465</v>
      </c>
    </row>
    <row r="170" customFormat="false" ht="168" hidden="false" customHeight="false" outlineLevel="0" collapsed="false">
      <c r="A170" s="1" t="n">
        <v>2566</v>
      </c>
      <c r="B170" s="14" t="s">
        <v>31</v>
      </c>
      <c r="C170" s="14" t="s">
        <v>32</v>
      </c>
      <c r="D170" s="14" t="s">
        <v>33</v>
      </c>
      <c r="E170" s="14" t="s">
        <v>34</v>
      </c>
      <c r="G170" s="15" t="s">
        <v>189</v>
      </c>
      <c r="H170" s="19" t="n">
        <v>198000</v>
      </c>
      <c r="I170" s="14" t="s">
        <v>37</v>
      </c>
      <c r="J170" s="14" t="s">
        <v>38</v>
      </c>
      <c r="K170" s="14" t="s">
        <v>8</v>
      </c>
      <c r="L170" s="19" t="n">
        <v>198000</v>
      </c>
      <c r="M170" s="19" t="n">
        <v>198000</v>
      </c>
      <c r="N170" s="11" t="n">
        <v>3440800945841</v>
      </c>
      <c r="O170" s="14" t="s">
        <v>188</v>
      </c>
      <c r="P170" s="1" t="n">
        <v>66059507485</v>
      </c>
      <c r="Q170" s="18" t="n">
        <v>243405</v>
      </c>
      <c r="R170" s="18" t="n">
        <v>243465</v>
      </c>
    </row>
    <row r="171" customFormat="false" ht="168" hidden="false" customHeight="false" outlineLevel="0" collapsed="false">
      <c r="A171" s="1" t="n">
        <v>2566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15" t="s">
        <v>190</v>
      </c>
      <c r="H171" s="19" t="n">
        <v>179000</v>
      </c>
      <c r="I171" s="14" t="s">
        <v>37</v>
      </c>
      <c r="J171" s="14" t="s">
        <v>38</v>
      </c>
      <c r="K171" s="14" t="s">
        <v>8</v>
      </c>
      <c r="L171" s="19" t="n">
        <v>179000</v>
      </c>
      <c r="M171" s="19" t="n">
        <v>179000</v>
      </c>
      <c r="N171" s="11" t="n">
        <v>3440800945841</v>
      </c>
      <c r="O171" s="14" t="s">
        <v>188</v>
      </c>
      <c r="P171" s="1" t="n">
        <v>66059564824</v>
      </c>
      <c r="Q171" s="18" t="n">
        <v>243405</v>
      </c>
      <c r="R171" s="18" t="n">
        <v>243465</v>
      </c>
    </row>
    <row r="172" customFormat="false" ht="192" hidden="false" customHeight="false" outlineLevel="0" collapsed="false">
      <c r="A172" s="1" t="n">
        <v>2566</v>
      </c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15" t="s">
        <v>191</v>
      </c>
      <c r="H172" s="19" t="n">
        <v>261000</v>
      </c>
      <c r="I172" s="14" t="s">
        <v>37</v>
      </c>
      <c r="J172" s="14" t="s">
        <v>38</v>
      </c>
      <c r="K172" s="14" t="s">
        <v>8</v>
      </c>
      <c r="L172" s="19" t="n">
        <v>261000</v>
      </c>
      <c r="M172" s="19" t="n">
        <v>261000</v>
      </c>
      <c r="N172" s="11" t="n">
        <v>3440800470720</v>
      </c>
      <c r="O172" s="14" t="s">
        <v>110</v>
      </c>
      <c r="P172" s="17" t="n">
        <v>3440800470720</v>
      </c>
      <c r="Q172" s="18" t="n">
        <v>243405</v>
      </c>
      <c r="R172" s="18" t="n">
        <v>243435</v>
      </c>
    </row>
    <row r="173" customFormat="false" ht="168" hidden="false" customHeight="false" outlineLevel="0" collapsed="false">
      <c r="A173" s="1" t="n">
        <v>2566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15" t="s">
        <v>192</v>
      </c>
      <c r="H173" s="19" t="n">
        <v>384000</v>
      </c>
      <c r="I173" s="14" t="s">
        <v>37</v>
      </c>
      <c r="J173" s="14" t="s">
        <v>38</v>
      </c>
      <c r="K173" s="14" t="s">
        <v>8</v>
      </c>
      <c r="L173" s="19" t="n">
        <v>384000</v>
      </c>
      <c r="M173" s="19" t="n">
        <v>384000</v>
      </c>
      <c r="N173" s="11" t="n">
        <v>3440800470720</v>
      </c>
      <c r="O173" s="14" t="s">
        <v>110</v>
      </c>
      <c r="P173" s="1" t="n">
        <v>66059468540</v>
      </c>
      <c r="Q173" s="18" t="n">
        <v>243405</v>
      </c>
      <c r="R173" s="18" t="n">
        <v>243435</v>
      </c>
    </row>
    <row r="174" customFormat="false" ht="120" hidden="false" customHeight="false" outlineLevel="0" collapsed="false">
      <c r="A174" s="1" t="n">
        <v>2566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15" t="s">
        <v>193</v>
      </c>
      <c r="H174" s="19" t="n">
        <v>486000</v>
      </c>
      <c r="I174" s="14" t="s">
        <v>37</v>
      </c>
      <c r="J174" s="14" t="s">
        <v>38</v>
      </c>
      <c r="K174" s="14" t="s">
        <v>8</v>
      </c>
      <c r="L174" s="19" t="n">
        <v>486000</v>
      </c>
      <c r="M174" s="19" t="n">
        <v>486000</v>
      </c>
      <c r="N174" s="11" t="n">
        <v>3441000056245</v>
      </c>
      <c r="O174" s="14" t="s">
        <v>134</v>
      </c>
      <c r="P174" s="1" t="n">
        <v>66059467787</v>
      </c>
      <c r="Q174" s="18" t="n">
        <v>243405</v>
      </c>
      <c r="R174" s="18" t="n">
        <v>243465</v>
      </c>
    </row>
    <row r="175" customFormat="false" ht="48" hidden="false" customHeight="false" outlineLevel="0" collapsed="false">
      <c r="A175" s="1" t="n">
        <v>2566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G175" s="15" t="s">
        <v>75</v>
      </c>
      <c r="H175" s="19" t="n">
        <v>5600</v>
      </c>
      <c r="I175" s="14" t="s">
        <v>37</v>
      </c>
      <c r="J175" s="14" t="s">
        <v>38</v>
      </c>
      <c r="K175" s="14" t="s">
        <v>8</v>
      </c>
      <c r="L175" s="19" t="n">
        <v>5600</v>
      </c>
      <c r="M175" s="19" t="n">
        <v>5600</v>
      </c>
      <c r="N175" s="11" t="n">
        <v>3311300071071</v>
      </c>
      <c r="O175" s="14" t="s">
        <v>77</v>
      </c>
      <c r="P175" s="1" t="n">
        <v>66059550651</v>
      </c>
      <c r="Q175" s="18" t="n">
        <v>243405</v>
      </c>
      <c r="R175" s="18" t="n">
        <v>243434</v>
      </c>
    </row>
    <row r="176" customFormat="false" ht="48" hidden="false" customHeight="false" outlineLevel="0" collapsed="false">
      <c r="A176" s="1" t="n">
        <v>2566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15" t="s">
        <v>75</v>
      </c>
      <c r="H176" s="19" t="n">
        <v>5600</v>
      </c>
      <c r="I176" s="14" t="s">
        <v>37</v>
      </c>
      <c r="J176" s="14" t="s">
        <v>38</v>
      </c>
      <c r="K176" s="14" t="s">
        <v>8</v>
      </c>
      <c r="L176" s="19" t="n">
        <v>5600</v>
      </c>
      <c r="M176" s="19" t="n">
        <v>5600</v>
      </c>
      <c r="N176" s="11" t="n">
        <v>3440800845383</v>
      </c>
      <c r="O176" s="14" t="s">
        <v>78</v>
      </c>
      <c r="P176" s="1" t="n">
        <v>66059549217</v>
      </c>
      <c r="Q176" s="18" t="n">
        <v>243405</v>
      </c>
      <c r="R176" s="18" t="n">
        <v>243434</v>
      </c>
    </row>
    <row r="177" customFormat="false" ht="144" hidden="false" customHeight="false" outlineLevel="0" collapsed="false">
      <c r="A177" s="1" t="n">
        <v>2566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G177" s="15" t="s">
        <v>46</v>
      </c>
      <c r="H177" s="19" t="n">
        <v>12031</v>
      </c>
      <c r="I177" s="14" t="s">
        <v>37</v>
      </c>
      <c r="J177" s="14" t="s">
        <v>38</v>
      </c>
      <c r="K177" s="14" t="s">
        <v>8</v>
      </c>
      <c r="L177" s="19" t="n">
        <v>12031</v>
      </c>
      <c r="M177" s="19" t="n">
        <v>12031</v>
      </c>
      <c r="N177" s="11" t="n">
        <v>3440800851332</v>
      </c>
      <c r="O177" s="14" t="s">
        <v>47</v>
      </c>
      <c r="P177" s="1" t="n">
        <v>66059556533</v>
      </c>
      <c r="Q177" s="18" t="n">
        <v>243405</v>
      </c>
      <c r="R177" s="18" t="n">
        <v>243434</v>
      </c>
    </row>
    <row r="178" customFormat="false" ht="144" hidden="false" customHeight="false" outlineLevel="0" collapsed="false">
      <c r="A178" s="1" t="n">
        <v>2566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15" t="s">
        <v>46</v>
      </c>
      <c r="H178" s="19" t="s">
        <v>194</v>
      </c>
      <c r="I178" s="14" t="s">
        <v>37</v>
      </c>
      <c r="J178" s="14" t="s">
        <v>38</v>
      </c>
      <c r="K178" s="14" t="s">
        <v>8</v>
      </c>
      <c r="L178" s="19" t="s">
        <v>194</v>
      </c>
      <c r="M178" s="19" t="s">
        <v>194</v>
      </c>
      <c r="N178" s="11" t="n">
        <v>3100200735539</v>
      </c>
      <c r="O178" s="14" t="s">
        <v>48</v>
      </c>
      <c r="P178" s="1" t="n">
        <v>66059556707</v>
      </c>
      <c r="Q178" s="18" t="n">
        <v>243405</v>
      </c>
      <c r="R178" s="18" t="n">
        <v>243434</v>
      </c>
    </row>
    <row r="179" customFormat="false" ht="144" hidden="false" customHeight="false" outlineLevel="0" collapsed="false">
      <c r="A179" s="1" t="n">
        <v>2566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15" t="s">
        <v>46</v>
      </c>
      <c r="H179" s="19" t="s">
        <v>195</v>
      </c>
      <c r="I179" s="14" t="s">
        <v>37</v>
      </c>
      <c r="J179" s="14" t="s">
        <v>38</v>
      </c>
      <c r="K179" s="14" t="s">
        <v>8</v>
      </c>
      <c r="L179" s="19" t="s">
        <v>195</v>
      </c>
      <c r="M179" s="19" t="s">
        <v>195</v>
      </c>
      <c r="N179" s="11" t="n">
        <v>3450700429116</v>
      </c>
      <c r="O179" s="14" t="s">
        <v>49</v>
      </c>
      <c r="P179" s="1" t="n">
        <v>66059556800</v>
      </c>
      <c r="Q179" s="18" t="n">
        <v>243405</v>
      </c>
      <c r="R179" s="18" t="n">
        <v>243434</v>
      </c>
    </row>
    <row r="180" customFormat="false" ht="96" hidden="false" customHeight="false" outlineLevel="0" collapsed="false">
      <c r="A180" s="1" t="n">
        <v>2566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15" t="s">
        <v>71</v>
      </c>
      <c r="H180" s="19" t="n">
        <v>44088.99</v>
      </c>
      <c r="I180" s="14" t="s">
        <v>37</v>
      </c>
      <c r="J180" s="14" t="s">
        <v>38</v>
      </c>
      <c r="K180" s="14" t="s">
        <v>8</v>
      </c>
      <c r="L180" s="19" t="n">
        <v>44088.99</v>
      </c>
      <c r="M180" s="19" t="n">
        <v>44088.99</v>
      </c>
      <c r="N180" s="11" t="n">
        <v>305546000021</v>
      </c>
      <c r="O180" s="15" t="s">
        <v>196</v>
      </c>
      <c r="P180" s="1" t="n">
        <v>66059432648</v>
      </c>
      <c r="Q180" s="18" t="n">
        <v>243406</v>
      </c>
      <c r="R180" s="18" t="n">
        <v>243434</v>
      </c>
    </row>
    <row r="181" customFormat="false" ht="168" hidden="false" customHeight="false" outlineLevel="0" collapsed="false">
      <c r="A181" s="1" t="n">
        <v>2566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15" t="s">
        <v>197</v>
      </c>
      <c r="H181" s="19" t="n">
        <v>461000</v>
      </c>
      <c r="I181" s="14" t="s">
        <v>37</v>
      </c>
      <c r="J181" s="14" t="s">
        <v>38</v>
      </c>
      <c r="K181" s="14" t="s">
        <v>8</v>
      </c>
      <c r="L181" s="19" t="n">
        <v>461000</v>
      </c>
      <c r="M181" s="19" t="n">
        <v>461000</v>
      </c>
      <c r="N181" s="11" t="n">
        <v>3440800470720</v>
      </c>
      <c r="O181" s="14" t="s">
        <v>110</v>
      </c>
      <c r="P181" s="1" t="n">
        <v>66069028829</v>
      </c>
      <c r="Q181" s="18" t="n">
        <v>243410</v>
      </c>
      <c r="R181" s="18" t="n">
        <v>243440</v>
      </c>
    </row>
    <row r="182" customFormat="false" ht="96" hidden="false" customHeight="false" outlineLevel="0" collapsed="false">
      <c r="A182" s="1" t="n">
        <v>2566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15" t="s">
        <v>198</v>
      </c>
      <c r="H182" s="19" t="n">
        <v>500000</v>
      </c>
      <c r="I182" s="14" t="s">
        <v>37</v>
      </c>
      <c r="J182" s="14" t="s">
        <v>38</v>
      </c>
      <c r="K182" s="14" t="s">
        <v>8</v>
      </c>
      <c r="L182" s="19" t="n">
        <v>500000</v>
      </c>
      <c r="M182" s="19" t="n">
        <v>500000</v>
      </c>
      <c r="N182" s="11" t="n">
        <v>1310900149430</v>
      </c>
      <c r="O182" s="14" t="s">
        <v>158</v>
      </c>
      <c r="P182" s="1" t="n">
        <v>66069030115</v>
      </c>
      <c r="Q182" s="18" t="n">
        <v>243410</v>
      </c>
      <c r="R182" s="18" t="n">
        <v>243470</v>
      </c>
    </row>
    <row r="183" customFormat="false" ht="96" hidden="false" customHeight="false" outlineLevel="0" collapsed="false">
      <c r="A183" s="1" t="n">
        <v>2566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15" t="s">
        <v>71</v>
      </c>
      <c r="H183" s="19" t="n">
        <v>376093.8</v>
      </c>
      <c r="I183" s="14" t="s">
        <v>37</v>
      </c>
      <c r="J183" s="14" t="s">
        <v>38</v>
      </c>
      <c r="K183" s="14" t="s">
        <v>8</v>
      </c>
      <c r="L183" s="19" t="n">
        <v>376093.8</v>
      </c>
      <c r="M183" s="19" t="n">
        <v>376093.8</v>
      </c>
      <c r="N183" s="11" t="n">
        <v>305546000021</v>
      </c>
      <c r="O183" s="15" t="s">
        <v>196</v>
      </c>
      <c r="P183" s="1" t="n">
        <v>66069092792</v>
      </c>
      <c r="Q183" s="18" t="n">
        <v>243411</v>
      </c>
      <c r="R183" s="18" t="n">
        <v>243536</v>
      </c>
    </row>
    <row r="184" customFormat="false" ht="48" hidden="false" customHeight="false" outlineLevel="0" collapsed="false">
      <c r="A184" s="1" t="n">
        <v>2566</v>
      </c>
      <c r="B184" s="14" t="s">
        <v>31</v>
      </c>
      <c r="C184" s="14" t="s">
        <v>32</v>
      </c>
      <c r="D184" s="14" t="s">
        <v>33</v>
      </c>
      <c r="E184" s="14" t="s">
        <v>34</v>
      </c>
      <c r="F184" s="14" t="s">
        <v>35</v>
      </c>
      <c r="G184" s="15" t="s">
        <v>199</v>
      </c>
      <c r="H184" s="19" t="n">
        <v>2992000</v>
      </c>
      <c r="I184" s="14" t="s">
        <v>37</v>
      </c>
      <c r="J184" s="14" t="s">
        <v>38</v>
      </c>
      <c r="K184" s="14" t="s">
        <v>7</v>
      </c>
      <c r="L184" s="19" t="n">
        <v>2992000</v>
      </c>
      <c r="M184" s="19" t="n">
        <v>2992000</v>
      </c>
      <c r="N184" s="11" t="n">
        <v>215540000127</v>
      </c>
      <c r="O184" s="14" t="s">
        <v>200</v>
      </c>
      <c r="P184" s="1" t="n">
        <v>65117086933</v>
      </c>
      <c r="Q184" s="18" t="n">
        <v>243413</v>
      </c>
      <c r="R184" s="18" t="n">
        <v>243563</v>
      </c>
    </row>
    <row r="185" customFormat="false" ht="96" hidden="false" customHeight="false" outlineLevel="0" collapsed="false">
      <c r="A185" s="1" t="n">
        <v>2566</v>
      </c>
      <c r="B185" s="14" t="s">
        <v>31</v>
      </c>
      <c r="C185" s="14" t="s">
        <v>32</v>
      </c>
      <c r="D185" s="14" t="s">
        <v>33</v>
      </c>
      <c r="E185" s="14" t="s">
        <v>34</v>
      </c>
      <c r="F185" s="14" t="s">
        <v>35</v>
      </c>
      <c r="G185" s="15" t="s">
        <v>98</v>
      </c>
      <c r="H185" s="19" t="n">
        <v>68750</v>
      </c>
      <c r="I185" s="14" t="s">
        <v>37</v>
      </c>
      <c r="J185" s="14" t="s">
        <v>38</v>
      </c>
      <c r="K185" s="14" t="s">
        <v>8</v>
      </c>
      <c r="L185" s="19" t="n">
        <v>68750</v>
      </c>
      <c r="M185" s="19" t="n">
        <v>68750</v>
      </c>
      <c r="N185" s="11" t="n">
        <v>3440800470720</v>
      </c>
      <c r="O185" s="14" t="s">
        <v>110</v>
      </c>
      <c r="P185" s="1" t="n">
        <v>66069208802</v>
      </c>
      <c r="Q185" s="18" t="n">
        <v>243417</v>
      </c>
      <c r="R185" s="18" t="n">
        <v>243424</v>
      </c>
    </row>
    <row r="186" customFormat="false" ht="48" hidden="false" customHeight="false" outlineLevel="0" collapsed="false">
      <c r="A186" s="1" t="n">
        <v>2566</v>
      </c>
      <c r="B186" s="14" t="s">
        <v>31</v>
      </c>
      <c r="C186" s="14" t="s">
        <v>32</v>
      </c>
      <c r="D186" s="14" t="s">
        <v>33</v>
      </c>
      <c r="E186" s="14" t="s">
        <v>34</v>
      </c>
      <c r="F186" s="14" t="s">
        <v>35</v>
      </c>
      <c r="G186" s="15" t="s">
        <v>50</v>
      </c>
      <c r="H186" s="19" t="n">
        <v>11896</v>
      </c>
      <c r="I186" s="14" t="s">
        <v>37</v>
      </c>
      <c r="J186" s="14" t="s">
        <v>38</v>
      </c>
      <c r="K186" s="14" t="s">
        <v>8</v>
      </c>
      <c r="L186" s="19" t="n">
        <v>11896</v>
      </c>
      <c r="M186" s="19" t="n">
        <v>11896</v>
      </c>
      <c r="N186" s="11" t="n">
        <v>445564001130</v>
      </c>
      <c r="O186" s="14" t="s">
        <v>94</v>
      </c>
      <c r="P186" s="1" t="n">
        <v>66069185351</v>
      </c>
      <c r="Q186" s="18" t="n">
        <v>243420</v>
      </c>
      <c r="R186" s="18" t="n">
        <v>243427</v>
      </c>
    </row>
    <row r="187" customFormat="false" ht="48" hidden="false" customHeight="false" outlineLevel="0" collapsed="false">
      <c r="A187" s="1" t="n">
        <v>2566</v>
      </c>
      <c r="B187" s="14" t="s">
        <v>31</v>
      </c>
      <c r="C187" s="14" t="s">
        <v>32</v>
      </c>
      <c r="D187" s="14" t="s">
        <v>33</v>
      </c>
      <c r="E187" s="14" t="s">
        <v>34</v>
      </c>
      <c r="F187" s="14" t="s">
        <v>35</v>
      </c>
      <c r="G187" s="15" t="s">
        <v>100</v>
      </c>
      <c r="H187" s="19" t="n">
        <v>4680</v>
      </c>
      <c r="I187" s="14" t="s">
        <v>37</v>
      </c>
      <c r="J187" s="14" t="s">
        <v>38</v>
      </c>
      <c r="K187" s="14" t="s">
        <v>8</v>
      </c>
      <c r="L187" s="19" t="n">
        <v>4680</v>
      </c>
      <c r="M187" s="19" t="n">
        <v>4680</v>
      </c>
      <c r="N187" s="11" t="n">
        <v>445564001130</v>
      </c>
      <c r="O187" s="14" t="s">
        <v>94</v>
      </c>
      <c r="P187" s="1" t="n">
        <v>66069186339</v>
      </c>
      <c r="Q187" s="18" t="n">
        <v>243420</v>
      </c>
      <c r="R187" s="18" t="n">
        <v>243427</v>
      </c>
    </row>
    <row r="188" customFormat="false" ht="96" hidden="false" customHeight="false" outlineLevel="0" collapsed="false">
      <c r="A188" s="1" t="n">
        <v>2566</v>
      </c>
      <c r="B188" s="14" t="s">
        <v>31</v>
      </c>
      <c r="C188" s="14" t="s">
        <v>32</v>
      </c>
      <c r="D188" s="14" t="s">
        <v>33</v>
      </c>
      <c r="E188" s="14" t="s">
        <v>34</v>
      </c>
      <c r="F188" s="14" t="s">
        <v>35</v>
      </c>
      <c r="G188" s="15" t="s">
        <v>102</v>
      </c>
      <c r="H188" s="19" t="n">
        <v>5600</v>
      </c>
      <c r="I188" s="14" t="s">
        <v>37</v>
      </c>
      <c r="J188" s="14" t="s">
        <v>38</v>
      </c>
      <c r="K188" s="14" t="s">
        <v>8</v>
      </c>
      <c r="L188" s="19" t="n">
        <v>5600</v>
      </c>
      <c r="M188" s="19" t="n">
        <v>5600</v>
      </c>
      <c r="N188" s="11" t="n">
        <v>445564001130</v>
      </c>
      <c r="O188" s="14" t="s">
        <v>94</v>
      </c>
      <c r="P188" s="1" t="n">
        <v>66069186835</v>
      </c>
      <c r="Q188" s="18" t="n">
        <v>243420</v>
      </c>
      <c r="R188" s="18" t="n">
        <v>243427</v>
      </c>
    </row>
    <row r="189" customFormat="false" ht="72" hidden="false" customHeight="false" outlineLevel="0" collapsed="false">
      <c r="A189" s="1" t="n">
        <v>2566</v>
      </c>
      <c r="B189" s="14" t="s">
        <v>31</v>
      </c>
      <c r="C189" s="14" t="s">
        <v>32</v>
      </c>
      <c r="D189" s="14" t="s">
        <v>33</v>
      </c>
      <c r="E189" s="14" t="s">
        <v>34</v>
      </c>
      <c r="F189" s="14" t="s">
        <v>35</v>
      </c>
      <c r="G189" s="15" t="s">
        <v>178</v>
      </c>
      <c r="H189" s="19" t="n">
        <v>8443</v>
      </c>
      <c r="I189" s="14" t="s">
        <v>37</v>
      </c>
      <c r="J189" s="14" t="s">
        <v>38</v>
      </c>
      <c r="K189" s="14" t="s">
        <v>8</v>
      </c>
      <c r="L189" s="19" t="n">
        <v>8443</v>
      </c>
      <c r="M189" s="19" t="n">
        <v>8443</v>
      </c>
      <c r="N189" s="11" t="n">
        <v>445564001130</v>
      </c>
      <c r="O189" s="14" t="s">
        <v>94</v>
      </c>
      <c r="P189" s="1" t="n">
        <v>66069190715</v>
      </c>
      <c r="Q189" s="18" t="n">
        <v>243420</v>
      </c>
      <c r="R189" s="18" t="n">
        <v>243427</v>
      </c>
    </row>
    <row r="190" customFormat="false" ht="48" hidden="false" customHeight="false" outlineLevel="0" collapsed="false">
      <c r="A190" s="1" t="n">
        <v>2566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  <c r="G190" s="15" t="s">
        <v>136</v>
      </c>
      <c r="H190" s="19" t="n">
        <v>6730</v>
      </c>
      <c r="I190" s="14" t="s">
        <v>37</v>
      </c>
      <c r="J190" s="14" t="s">
        <v>38</v>
      </c>
      <c r="K190" s="14" t="s">
        <v>8</v>
      </c>
      <c r="L190" s="19" t="n">
        <v>6730</v>
      </c>
      <c r="M190" s="19" t="n">
        <v>6730</v>
      </c>
      <c r="N190" s="11" t="n">
        <v>445564001130</v>
      </c>
      <c r="O190" s="14" t="s">
        <v>94</v>
      </c>
      <c r="P190" s="1" t="n">
        <v>66069193095</v>
      </c>
      <c r="Q190" s="18" t="n">
        <v>243420</v>
      </c>
      <c r="R190" s="18" t="n">
        <v>243427</v>
      </c>
    </row>
    <row r="191" customFormat="false" ht="72" hidden="false" customHeight="false" outlineLevel="0" collapsed="false">
      <c r="A191" s="1" t="n">
        <v>2566</v>
      </c>
      <c r="B191" s="14" t="s">
        <v>31</v>
      </c>
      <c r="C191" s="14" t="s">
        <v>32</v>
      </c>
      <c r="D191" s="14" t="s">
        <v>33</v>
      </c>
      <c r="E191" s="14" t="s">
        <v>34</v>
      </c>
      <c r="F191" s="14" t="s">
        <v>35</v>
      </c>
      <c r="G191" s="15" t="s">
        <v>96</v>
      </c>
      <c r="H191" s="19" t="n">
        <v>1920</v>
      </c>
      <c r="I191" s="14" t="s">
        <v>37</v>
      </c>
      <c r="J191" s="14" t="s">
        <v>38</v>
      </c>
      <c r="K191" s="14" t="s">
        <v>8</v>
      </c>
      <c r="L191" s="19" t="n">
        <v>1920</v>
      </c>
      <c r="M191" s="19" t="n">
        <v>1920</v>
      </c>
      <c r="N191" s="11" t="n">
        <v>445564001130</v>
      </c>
      <c r="O191" s="14" t="s">
        <v>94</v>
      </c>
      <c r="P191" s="1" t="n">
        <v>66069199489</v>
      </c>
      <c r="Q191" s="18" t="n">
        <v>243420</v>
      </c>
      <c r="R191" s="18" t="n">
        <v>243427</v>
      </c>
    </row>
    <row r="192" customFormat="false" ht="48" hidden="false" customHeight="false" outlineLevel="0" collapsed="false">
      <c r="A192" s="1" t="n">
        <v>2566</v>
      </c>
      <c r="B192" s="14" t="s">
        <v>31</v>
      </c>
      <c r="C192" s="14" t="s">
        <v>32</v>
      </c>
      <c r="D192" s="14" t="s">
        <v>33</v>
      </c>
      <c r="E192" s="14" t="s">
        <v>34</v>
      </c>
      <c r="F192" s="14" t="s">
        <v>35</v>
      </c>
      <c r="G192" s="15" t="s">
        <v>99</v>
      </c>
      <c r="H192" s="19" t="n">
        <v>22390</v>
      </c>
      <c r="I192" s="14" t="s">
        <v>37</v>
      </c>
      <c r="J192" s="14" t="s">
        <v>38</v>
      </c>
      <c r="K192" s="14" t="s">
        <v>8</v>
      </c>
      <c r="L192" s="19" t="n">
        <v>22390</v>
      </c>
      <c r="M192" s="19" t="n">
        <v>22390</v>
      </c>
      <c r="N192" s="11" t="n">
        <v>445564001130</v>
      </c>
      <c r="O192" s="14" t="s">
        <v>94</v>
      </c>
      <c r="P192" s="1" t="n">
        <v>66069184366</v>
      </c>
      <c r="Q192" s="18" t="n">
        <v>243425</v>
      </c>
      <c r="R192" s="18" t="n">
        <v>243432</v>
      </c>
    </row>
    <row r="193" customFormat="false" ht="48" hidden="false" customHeight="false" outlineLevel="0" collapsed="false">
      <c r="A193" s="1" t="n">
        <v>2566</v>
      </c>
      <c r="B193" s="14" t="s">
        <v>31</v>
      </c>
      <c r="C193" s="14" t="s">
        <v>32</v>
      </c>
      <c r="D193" s="14" t="s">
        <v>33</v>
      </c>
      <c r="E193" s="14" t="s">
        <v>34</v>
      </c>
      <c r="F193" s="14" t="s">
        <v>35</v>
      </c>
      <c r="G193" s="15" t="s">
        <v>95</v>
      </c>
      <c r="H193" s="19" t="n">
        <v>21570</v>
      </c>
      <c r="I193" s="14" t="s">
        <v>37</v>
      </c>
      <c r="J193" s="14" t="s">
        <v>38</v>
      </c>
      <c r="K193" s="14" t="s">
        <v>8</v>
      </c>
      <c r="L193" s="19" t="n">
        <v>21570</v>
      </c>
      <c r="M193" s="19" t="n">
        <v>21570</v>
      </c>
      <c r="N193" s="11" t="n">
        <v>445564001130</v>
      </c>
      <c r="O193" s="14" t="s">
        <v>94</v>
      </c>
      <c r="P193" s="1" t="n">
        <v>66069198955</v>
      </c>
      <c r="Q193" s="18" t="n">
        <v>243425</v>
      </c>
      <c r="R193" s="18" t="n">
        <v>243432</v>
      </c>
    </row>
    <row r="194" customFormat="false" ht="48" hidden="false" customHeight="false" outlineLevel="0" collapsed="false">
      <c r="A194" s="1" t="n">
        <v>2566</v>
      </c>
      <c r="B194" s="14" t="s">
        <v>31</v>
      </c>
      <c r="C194" s="14" t="s">
        <v>32</v>
      </c>
      <c r="D194" s="14" t="s">
        <v>33</v>
      </c>
      <c r="E194" s="14" t="s">
        <v>34</v>
      </c>
      <c r="F194" s="14" t="s">
        <v>35</v>
      </c>
      <c r="G194" s="15" t="s">
        <v>201</v>
      </c>
      <c r="H194" s="19" t="n">
        <v>60000</v>
      </c>
      <c r="I194" s="14" t="s">
        <v>37</v>
      </c>
      <c r="J194" s="14" t="s">
        <v>38</v>
      </c>
      <c r="K194" s="14" t="s">
        <v>8</v>
      </c>
      <c r="L194" s="19" t="n">
        <v>60000</v>
      </c>
      <c r="M194" s="19" t="n">
        <v>60000</v>
      </c>
      <c r="N194" s="11" t="n">
        <v>5310900038266</v>
      </c>
      <c r="O194" s="14" t="s">
        <v>202</v>
      </c>
      <c r="P194" s="1" t="n">
        <v>66069408084</v>
      </c>
      <c r="Q194" s="18" t="n">
        <v>243426</v>
      </c>
      <c r="R194" s="18" t="n">
        <v>243432</v>
      </c>
    </row>
    <row r="195" customFormat="false" ht="48" hidden="false" customHeight="false" outlineLevel="0" collapsed="false">
      <c r="A195" s="1" t="n">
        <v>2566</v>
      </c>
      <c r="B195" s="14" t="s">
        <v>31</v>
      </c>
      <c r="C195" s="14" t="s">
        <v>32</v>
      </c>
      <c r="D195" s="14" t="s">
        <v>33</v>
      </c>
      <c r="E195" s="14" t="s">
        <v>34</v>
      </c>
      <c r="F195" s="14" t="s">
        <v>35</v>
      </c>
      <c r="G195" s="15" t="s">
        <v>201</v>
      </c>
      <c r="H195" s="19" t="n">
        <v>60000</v>
      </c>
      <c r="I195" s="14" t="s">
        <v>37</v>
      </c>
      <c r="J195" s="14" t="s">
        <v>38</v>
      </c>
      <c r="K195" s="14" t="s">
        <v>8</v>
      </c>
      <c r="L195" s="19" t="n">
        <v>60000</v>
      </c>
      <c r="M195" s="19" t="n">
        <v>60000</v>
      </c>
      <c r="N195" s="11" t="n">
        <v>1310100194236</v>
      </c>
      <c r="O195" s="14" t="s">
        <v>203</v>
      </c>
      <c r="P195" s="1" t="n">
        <v>66069411227</v>
      </c>
      <c r="Q195" s="18" t="n">
        <v>243426</v>
      </c>
      <c r="R195" s="18" t="n">
        <v>243432</v>
      </c>
    </row>
    <row r="196" customFormat="false" ht="48" hidden="false" customHeight="false" outlineLevel="0" collapsed="false">
      <c r="A196" s="1" t="n">
        <v>2566</v>
      </c>
      <c r="B196" s="14" t="s">
        <v>31</v>
      </c>
      <c r="C196" s="14" t="s">
        <v>32</v>
      </c>
      <c r="D196" s="14" t="s">
        <v>33</v>
      </c>
      <c r="E196" s="14" t="s">
        <v>34</v>
      </c>
      <c r="F196" s="14" t="s">
        <v>35</v>
      </c>
      <c r="G196" s="15" t="s">
        <v>44</v>
      </c>
      <c r="H196" s="19" t="n">
        <v>25000</v>
      </c>
      <c r="I196" s="14" t="s">
        <v>37</v>
      </c>
      <c r="J196" s="14" t="s">
        <v>38</v>
      </c>
      <c r="K196" s="14" t="s">
        <v>8</v>
      </c>
      <c r="L196" s="19" t="n">
        <v>25000</v>
      </c>
      <c r="M196" s="19" t="n">
        <v>25000</v>
      </c>
      <c r="N196" s="11" t="n">
        <v>994000401507</v>
      </c>
      <c r="O196" s="14" t="s">
        <v>204</v>
      </c>
      <c r="P196" s="1" t="n">
        <v>66069357451</v>
      </c>
      <c r="Q196" s="18" t="n">
        <v>243426</v>
      </c>
      <c r="R196" s="18" t="n">
        <v>243526</v>
      </c>
    </row>
    <row r="197" customFormat="false" ht="144" hidden="false" customHeight="false" outlineLevel="0" collapsed="false">
      <c r="A197" s="1" t="n">
        <v>2566</v>
      </c>
      <c r="B197" s="14" t="s">
        <v>31</v>
      </c>
      <c r="C197" s="14" t="s">
        <v>32</v>
      </c>
      <c r="D197" s="14" t="s">
        <v>33</v>
      </c>
      <c r="E197" s="14" t="s">
        <v>34</v>
      </c>
      <c r="F197" s="14" t="s">
        <v>35</v>
      </c>
      <c r="G197" s="15" t="s">
        <v>205</v>
      </c>
      <c r="H197" s="19" t="n">
        <v>50000</v>
      </c>
      <c r="I197" s="14" t="s">
        <v>37</v>
      </c>
      <c r="J197" s="14" t="s">
        <v>38</v>
      </c>
      <c r="K197" s="14" t="s">
        <v>8</v>
      </c>
      <c r="L197" s="19" t="n">
        <v>50000</v>
      </c>
      <c r="M197" s="19" t="n">
        <v>50000</v>
      </c>
      <c r="N197" s="11" t="n">
        <v>3440800147155</v>
      </c>
      <c r="O197" s="14" t="s">
        <v>114</v>
      </c>
      <c r="P197" s="1" t="n">
        <v>66069449590</v>
      </c>
      <c r="Q197" s="18" t="n">
        <v>243427</v>
      </c>
      <c r="R197" s="18" t="n">
        <v>243438</v>
      </c>
    </row>
    <row r="198" customFormat="false" ht="144" hidden="false" customHeight="false" outlineLevel="0" collapsed="false">
      <c r="A198" s="1" t="n">
        <v>2566</v>
      </c>
      <c r="B198" s="14" t="s">
        <v>31</v>
      </c>
      <c r="C198" s="14" t="s">
        <v>32</v>
      </c>
      <c r="D198" s="14" t="s">
        <v>33</v>
      </c>
      <c r="E198" s="14" t="s">
        <v>34</v>
      </c>
      <c r="F198" s="14" t="s">
        <v>35</v>
      </c>
      <c r="G198" s="15" t="s">
        <v>206</v>
      </c>
      <c r="H198" s="19" t="n">
        <v>64000</v>
      </c>
      <c r="I198" s="14" t="s">
        <v>37</v>
      </c>
      <c r="J198" s="14" t="s">
        <v>38</v>
      </c>
      <c r="K198" s="14" t="s">
        <v>8</v>
      </c>
      <c r="L198" s="19" t="n">
        <v>64000</v>
      </c>
      <c r="M198" s="19" t="n">
        <v>64000</v>
      </c>
      <c r="N198" s="11" t="n">
        <v>3440800855656</v>
      </c>
      <c r="O198" s="14" t="s">
        <v>207</v>
      </c>
      <c r="P198" s="1" t="n">
        <v>66069465901</v>
      </c>
      <c r="Q198" s="18" t="n">
        <v>243430</v>
      </c>
      <c r="R198" s="18" t="n">
        <v>243460</v>
      </c>
    </row>
    <row r="199" customFormat="false" ht="72" hidden="false" customHeight="false" outlineLevel="0" collapsed="false">
      <c r="A199" s="1" t="n">
        <v>2566</v>
      </c>
      <c r="B199" s="14" t="s">
        <v>31</v>
      </c>
      <c r="C199" s="14" t="s">
        <v>32</v>
      </c>
      <c r="D199" s="14" t="s">
        <v>33</v>
      </c>
      <c r="E199" s="14" t="s">
        <v>34</v>
      </c>
      <c r="F199" s="14" t="s">
        <v>35</v>
      </c>
      <c r="G199" s="15" t="s">
        <v>208</v>
      </c>
      <c r="H199" s="19" t="n">
        <v>20000</v>
      </c>
      <c r="I199" s="14" t="s">
        <v>37</v>
      </c>
      <c r="J199" s="14" t="s">
        <v>38</v>
      </c>
      <c r="K199" s="14" t="s">
        <v>8</v>
      </c>
      <c r="L199" s="19" t="n">
        <v>20000</v>
      </c>
      <c r="M199" s="19" t="n">
        <v>20000</v>
      </c>
      <c r="N199" s="11" t="n">
        <v>445564001130</v>
      </c>
      <c r="O199" s="14" t="s">
        <v>94</v>
      </c>
      <c r="P199" s="1" t="n">
        <v>66069424893</v>
      </c>
      <c r="Q199" s="18" t="n">
        <v>243438</v>
      </c>
      <c r="R199" s="18" t="n">
        <v>243445</v>
      </c>
    </row>
    <row r="200" customFormat="false" ht="48" hidden="false" customHeight="false" outlineLevel="0" collapsed="false">
      <c r="A200" s="1" t="n">
        <v>2566</v>
      </c>
      <c r="B200" s="14" t="s">
        <v>31</v>
      </c>
      <c r="C200" s="14" t="s">
        <v>32</v>
      </c>
      <c r="D200" s="14" t="s">
        <v>33</v>
      </c>
      <c r="E200" s="14" t="s">
        <v>34</v>
      </c>
      <c r="F200" s="14" t="s">
        <v>35</v>
      </c>
      <c r="G200" s="15" t="s">
        <v>75</v>
      </c>
      <c r="H200" s="19" t="n">
        <v>6200</v>
      </c>
      <c r="I200" s="14" t="s">
        <v>37</v>
      </c>
      <c r="J200" s="14" t="s">
        <v>38</v>
      </c>
      <c r="K200" s="14" t="s">
        <v>8</v>
      </c>
      <c r="L200" s="19" t="n">
        <v>6200</v>
      </c>
      <c r="M200" s="19" t="n">
        <v>6200</v>
      </c>
      <c r="N200" s="11" t="n">
        <v>3311300071071</v>
      </c>
      <c r="O200" s="14" t="s">
        <v>77</v>
      </c>
      <c r="P200" s="1" t="n">
        <v>66079018156</v>
      </c>
      <c r="Q200" s="18" t="n">
        <v>243438</v>
      </c>
      <c r="R200" s="18" t="n">
        <v>243465</v>
      </c>
    </row>
    <row r="201" customFormat="false" ht="48" hidden="false" customHeight="false" outlineLevel="0" collapsed="false">
      <c r="A201" s="1" t="n">
        <v>2566</v>
      </c>
      <c r="B201" s="14" t="s">
        <v>31</v>
      </c>
      <c r="C201" s="14" t="s">
        <v>32</v>
      </c>
      <c r="D201" s="14" t="s">
        <v>33</v>
      </c>
      <c r="E201" s="14" t="s">
        <v>34</v>
      </c>
      <c r="F201" s="14" t="s">
        <v>35</v>
      </c>
      <c r="G201" s="15" t="s">
        <v>75</v>
      </c>
      <c r="H201" s="19" t="n">
        <v>6200</v>
      </c>
      <c r="I201" s="14" t="s">
        <v>37</v>
      </c>
      <c r="J201" s="14" t="s">
        <v>38</v>
      </c>
      <c r="K201" s="14" t="s">
        <v>8</v>
      </c>
      <c r="L201" s="19" t="n">
        <v>6200</v>
      </c>
      <c r="M201" s="19" t="n">
        <v>6200</v>
      </c>
      <c r="N201" s="11" t="n">
        <v>3440800845383</v>
      </c>
      <c r="O201" s="14" t="s">
        <v>78</v>
      </c>
      <c r="P201" s="1" t="n">
        <v>66079018270</v>
      </c>
      <c r="Q201" s="18" t="n">
        <v>243438</v>
      </c>
      <c r="R201" s="18" t="n">
        <v>243465</v>
      </c>
    </row>
    <row r="202" customFormat="false" ht="144" hidden="false" customHeight="false" outlineLevel="0" collapsed="false">
      <c r="A202" s="1" t="n">
        <v>2566</v>
      </c>
      <c r="B202" s="14" t="s">
        <v>31</v>
      </c>
      <c r="C202" s="14" t="s">
        <v>32</v>
      </c>
      <c r="D202" s="14" t="s">
        <v>33</v>
      </c>
      <c r="E202" s="14" t="s">
        <v>34</v>
      </c>
      <c r="F202" s="14" t="s">
        <v>35</v>
      </c>
      <c r="G202" s="15" t="s">
        <v>46</v>
      </c>
      <c r="H202" s="19" t="n">
        <v>12031</v>
      </c>
      <c r="I202" s="14" t="s">
        <v>37</v>
      </c>
      <c r="J202" s="14" t="s">
        <v>38</v>
      </c>
      <c r="K202" s="14" t="s">
        <v>8</v>
      </c>
      <c r="L202" s="19" t="n">
        <v>12031</v>
      </c>
      <c r="M202" s="19" t="n">
        <v>12031</v>
      </c>
      <c r="N202" s="11" t="n">
        <v>3440800851332</v>
      </c>
      <c r="O202" s="14" t="s">
        <v>47</v>
      </c>
      <c r="P202" s="1" t="n">
        <v>66079020465</v>
      </c>
      <c r="Q202" s="18" t="n">
        <v>243438</v>
      </c>
      <c r="R202" s="18" t="n">
        <v>243465</v>
      </c>
    </row>
    <row r="203" customFormat="false" ht="144" hidden="false" customHeight="false" outlineLevel="0" collapsed="false">
      <c r="A203" s="1" t="n">
        <v>2566</v>
      </c>
      <c r="B203" s="14" t="s">
        <v>31</v>
      </c>
      <c r="C203" s="14" t="s">
        <v>32</v>
      </c>
      <c r="D203" s="14" t="s">
        <v>33</v>
      </c>
      <c r="E203" s="14" t="s">
        <v>34</v>
      </c>
      <c r="F203" s="14" t="s">
        <v>35</v>
      </c>
      <c r="G203" s="15" t="s">
        <v>46</v>
      </c>
      <c r="H203" s="19" t="s">
        <v>194</v>
      </c>
      <c r="I203" s="14" t="s">
        <v>37</v>
      </c>
      <c r="J203" s="14" t="s">
        <v>38</v>
      </c>
      <c r="K203" s="14" t="s">
        <v>8</v>
      </c>
      <c r="L203" s="19" t="s">
        <v>194</v>
      </c>
      <c r="M203" s="19" t="s">
        <v>194</v>
      </c>
      <c r="N203" s="11" t="n">
        <v>3100200735539</v>
      </c>
      <c r="O203" s="14" t="s">
        <v>48</v>
      </c>
      <c r="P203" s="1" t="n">
        <v>66079020752</v>
      </c>
      <c r="Q203" s="18" t="n">
        <v>243438</v>
      </c>
      <c r="R203" s="18" t="n">
        <v>243465</v>
      </c>
    </row>
    <row r="204" customFormat="false" ht="144" hidden="false" customHeight="false" outlineLevel="0" collapsed="false">
      <c r="A204" s="1" t="n">
        <v>2566</v>
      </c>
      <c r="B204" s="14" t="s">
        <v>31</v>
      </c>
      <c r="C204" s="14" t="s">
        <v>32</v>
      </c>
      <c r="D204" s="14" t="s">
        <v>33</v>
      </c>
      <c r="E204" s="14" t="s">
        <v>34</v>
      </c>
      <c r="F204" s="14" t="s">
        <v>35</v>
      </c>
      <c r="G204" s="15" t="s">
        <v>46</v>
      </c>
      <c r="H204" s="19" t="s">
        <v>195</v>
      </c>
      <c r="I204" s="14" t="s">
        <v>37</v>
      </c>
      <c r="J204" s="14" t="s">
        <v>38</v>
      </c>
      <c r="K204" s="14" t="s">
        <v>8</v>
      </c>
      <c r="L204" s="19" t="s">
        <v>195</v>
      </c>
      <c r="M204" s="19" t="s">
        <v>195</v>
      </c>
      <c r="N204" s="11" t="n">
        <v>3450700429116</v>
      </c>
      <c r="O204" s="14" t="s">
        <v>49</v>
      </c>
      <c r="P204" s="1" t="n">
        <v>66079021149</v>
      </c>
      <c r="Q204" s="18" t="n">
        <v>243438</v>
      </c>
      <c r="R204" s="18" t="n">
        <v>243465</v>
      </c>
    </row>
    <row r="205" customFormat="false" ht="96" hidden="false" customHeight="false" outlineLevel="0" collapsed="false">
      <c r="A205" s="1" t="n">
        <v>2566</v>
      </c>
      <c r="B205" s="14" t="s">
        <v>31</v>
      </c>
      <c r="C205" s="14" t="s">
        <v>32</v>
      </c>
      <c r="D205" s="14" t="s">
        <v>33</v>
      </c>
      <c r="E205" s="14" t="s">
        <v>34</v>
      </c>
      <c r="F205" s="14" t="s">
        <v>35</v>
      </c>
      <c r="G205" s="15" t="s">
        <v>209</v>
      </c>
      <c r="H205" s="19" t="n">
        <v>12600</v>
      </c>
      <c r="I205" s="14" t="s">
        <v>37</v>
      </c>
      <c r="J205" s="14" t="s">
        <v>38</v>
      </c>
      <c r="K205" s="14" t="s">
        <v>8</v>
      </c>
      <c r="L205" s="19" t="n">
        <v>12600</v>
      </c>
      <c r="M205" s="19" t="n">
        <v>12600</v>
      </c>
      <c r="N205" s="11" t="n">
        <v>445564001130</v>
      </c>
      <c r="O205" s="14" t="s">
        <v>94</v>
      </c>
      <c r="P205" s="1" t="n">
        <v>66069190017</v>
      </c>
      <c r="Q205" s="18" t="n">
        <v>243440</v>
      </c>
      <c r="R205" s="18" t="n">
        <v>243447</v>
      </c>
    </row>
    <row r="206" customFormat="false" ht="72" hidden="false" customHeight="false" outlineLevel="0" collapsed="false">
      <c r="A206" s="1" t="n">
        <v>2566</v>
      </c>
      <c r="B206" s="14" t="s">
        <v>31</v>
      </c>
      <c r="C206" s="14" t="s">
        <v>32</v>
      </c>
      <c r="D206" s="14" t="s">
        <v>33</v>
      </c>
      <c r="E206" s="14" t="s">
        <v>34</v>
      </c>
      <c r="F206" s="14" t="s">
        <v>35</v>
      </c>
      <c r="G206" s="15" t="s">
        <v>210</v>
      </c>
      <c r="H206" s="19" t="n">
        <v>4295</v>
      </c>
      <c r="I206" s="14" t="s">
        <v>37</v>
      </c>
      <c r="J206" s="14" t="s">
        <v>38</v>
      </c>
      <c r="K206" s="14" t="s">
        <v>8</v>
      </c>
      <c r="L206" s="19" t="n">
        <v>4295</v>
      </c>
      <c r="M206" s="19" t="n">
        <v>4295</v>
      </c>
      <c r="N206" s="11" t="n">
        <v>445564001130</v>
      </c>
      <c r="O206" s="14" t="s">
        <v>94</v>
      </c>
      <c r="P206" s="1" t="n">
        <v>66069199682</v>
      </c>
      <c r="Q206" s="18" t="n">
        <v>243440</v>
      </c>
      <c r="R206" s="18" t="n">
        <v>243447</v>
      </c>
    </row>
    <row r="207" customFormat="false" ht="72" hidden="false" customHeight="false" outlineLevel="0" collapsed="false">
      <c r="A207" s="1" t="n">
        <v>2566</v>
      </c>
      <c r="B207" s="14" t="s">
        <v>31</v>
      </c>
      <c r="C207" s="14" t="s">
        <v>32</v>
      </c>
      <c r="D207" s="14" t="s">
        <v>33</v>
      </c>
      <c r="E207" s="14" t="s">
        <v>34</v>
      </c>
      <c r="F207" s="14" t="s">
        <v>35</v>
      </c>
      <c r="G207" s="15" t="s">
        <v>211</v>
      </c>
      <c r="H207" s="19" t="n">
        <v>3460.38</v>
      </c>
      <c r="I207" s="14" t="s">
        <v>37</v>
      </c>
      <c r="J207" s="14" t="s">
        <v>38</v>
      </c>
      <c r="K207" s="14" t="s">
        <v>8</v>
      </c>
      <c r="L207" s="19" t="n">
        <v>3460.38</v>
      </c>
      <c r="M207" s="19" t="n">
        <v>3460.38</v>
      </c>
      <c r="N207" s="11" t="n">
        <v>445559000139</v>
      </c>
      <c r="O207" s="14" t="s">
        <v>141</v>
      </c>
      <c r="P207" s="1" t="n">
        <v>66079110948</v>
      </c>
      <c r="Q207" s="18" t="n">
        <v>243445</v>
      </c>
      <c r="R207" s="18" t="n">
        <v>243452</v>
      </c>
    </row>
    <row r="208" customFormat="false" ht="24" hidden="false" customHeight="false" outlineLevel="0" collapsed="false">
      <c r="A208" s="1" t="n">
        <v>2566</v>
      </c>
      <c r="B208" s="14" t="s">
        <v>31</v>
      </c>
      <c r="C208" s="14" t="s">
        <v>32</v>
      </c>
      <c r="D208" s="14" t="s">
        <v>33</v>
      </c>
      <c r="E208" s="14" t="s">
        <v>34</v>
      </c>
      <c r="F208" s="14" t="s">
        <v>35</v>
      </c>
      <c r="G208" s="14" t="s">
        <v>154</v>
      </c>
      <c r="H208" s="19" t="n">
        <v>9000</v>
      </c>
      <c r="I208" s="14" t="s">
        <v>37</v>
      </c>
      <c r="J208" s="14" t="s">
        <v>38</v>
      </c>
      <c r="K208" s="14" t="s">
        <v>8</v>
      </c>
      <c r="L208" s="19" t="n">
        <v>9000</v>
      </c>
      <c r="M208" s="19" t="n">
        <v>9000</v>
      </c>
      <c r="N208" s="11" t="n">
        <v>445564001130</v>
      </c>
      <c r="O208" s="14" t="s">
        <v>94</v>
      </c>
      <c r="P208" s="1" t="n">
        <v>66079183196</v>
      </c>
      <c r="Q208" s="18" t="n">
        <v>243445</v>
      </c>
      <c r="R208" s="18" t="n">
        <v>243452</v>
      </c>
    </row>
    <row r="209" customFormat="false" ht="24" hidden="false" customHeight="false" outlineLevel="0" collapsed="false">
      <c r="A209" s="1" t="n">
        <v>2566</v>
      </c>
      <c r="B209" s="14" t="s">
        <v>31</v>
      </c>
      <c r="C209" s="14" t="s">
        <v>32</v>
      </c>
      <c r="D209" s="14" t="s">
        <v>33</v>
      </c>
      <c r="E209" s="14" t="s">
        <v>34</v>
      </c>
      <c r="F209" s="14" t="s">
        <v>35</v>
      </c>
      <c r="G209" s="14" t="s">
        <v>212</v>
      </c>
      <c r="H209" s="19" t="n">
        <v>12000</v>
      </c>
      <c r="I209" s="14" t="s">
        <v>37</v>
      </c>
      <c r="J209" s="14" t="s">
        <v>38</v>
      </c>
      <c r="K209" s="14" t="s">
        <v>8</v>
      </c>
      <c r="L209" s="19" t="n">
        <v>12000</v>
      </c>
      <c r="M209" s="19" t="n">
        <v>12000</v>
      </c>
      <c r="N209" s="11" t="n">
        <v>445564001130</v>
      </c>
      <c r="O209" s="14" t="s">
        <v>94</v>
      </c>
      <c r="P209" s="1" t="n">
        <v>66079182250</v>
      </c>
      <c r="Q209" s="18" t="n">
        <v>243445</v>
      </c>
      <c r="R209" s="18" t="n">
        <v>243452</v>
      </c>
    </row>
    <row r="210" customFormat="false" ht="72" hidden="false" customHeight="false" outlineLevel="0" collapsed="false">
      <c r="A210" s="1" t="n">
        <v>2566</v>
      </c>
      <c r="B210" s="14" t="s">
        <v>31</v>
      </c>
      <c r="C210" s="14" t="s">
        <v>32</v>
      </c>
      <c r="D210" s="14" t="s">
        <v>33</v>
      </c>
      <c r="E210" s="14" t="s">
        <v>34</v>
      </c>
      <c r="F210" s="14" t="s">
        <v>35</v>
      </c>
      <c r="G210" s="15" t="s">
        <v>213</v>
      </c>
      <c r="H210" s="19" t="n">
        <v>22000</v>
      </c>
      <c r="I210" s="14" t="s">
        <v>37</v>
      </c>
      <c r="J210" s="14" t="s">
        <v>38</v>
      </c>
      <c r="K210" s="14" t="s">
        <v>8</v>
      </c>
      <c r="L210" s="19" t="n">
        <v>22000</v>
      </c>
      <c r="M210" s="19" t="n">
        <v>22000</v>
      </c>
      <c r="N210" s="11" t="n">
        <v>445564001130</v>
      </c>
      <c r="O210" s="14" t="s">
        <v>94</v>
      </c>
      <c r="P210" s="1" t="n">
        <v>66079142180</v>
      </c>
      <c r="Q210" s="18" t="n">
        <v>243445</v>
      </c>
      <c r="R210" s="18" t="n">
        <v>243452</v>
      </c>
    </row>
    <row r="211" customFormat="false" ht="48" hidden="false" customHeight="false" outlineLevel="0" collapsed="false">
      <c r="A211" s="1" t="n">
        <v>2566</v>
      </c>
      <c r="B211" s="14" t="s">
        <v>31</v>
      </c>
      <c r="C211" s="14" t="s">
        <v>32</v>
      </c>
      <c r="D211" s="14" t="s">
        <v>33</v>
      </c>
      <c r="E211" s="14" t="s">
        <v>34</v>
      </c>
      <c r="F211" s="14" t="s">
        <v>35</v>
      </c>
      <c r="G211" s="15" t="s">
        <v>136</v>
      </c>
      <c r="H211" s="19" t="n">
        <v>4440</v>
      </c>
      <c r="I211" s="14" t="s">
        <v>37</v>
      </c>
      <c r="J211" s="14" t="s">
        <v>38</v>
      </c>
      <c r="K211" s="14" t="s">
        <v>8</v>
      </c>
      <c r="L211" s="19" t="n">
        <v>4440</v>
      </c>
      <c r="M211" s="19" t="n">
        <v>4440</v>
      </c>
      <c r="N211" s="11" t="n">
        <v>445564001130</v>
      </c>
      <c r="O211" s="14" t="s">
        <v>94</v>
      </c>
      <c r="P211" s="1" t="n">
        <v>66079223007</v>
      </c>
      <c r="Q211" s="18" t="n">
        <v>243445</v>
      </c>
      <c r="R211" s="18" t="n">
        <v>243452</v>
      </c>
    </row>
    <row r="212" customFormat="false" ht="72" hidden="false" customHeight="false" outlineLevel="0" collapsed="false">
      <c r="A212" s="1" t="n">
        <v>2566</v>
      </c>
      <c r="B212" s="14" t="s">
        <v>31</v>
      </c>
      <c r="C212" s="14" t="s">
        <v>32</v>
      </c>
      <c r="D212" s="14" t="s">
        <v>33</v>
      </c>
      <c r="E212" s="14" t="s">
        <v>34</v>
      </c>
      <c r="F212" s="14" t="s">
        <v>35</v>
      </c>
      <c r="G212" s="15" t="s">
        <v>96</v>
      </c>
      <c r="H212" s="19" t="n">
        <v>1950</v>
      </c>
      <c r="I212" s="14" t="s">
        <v>37</v>
      </c>
      <c r="J212" s="14" t="s">
        <v>38</v>
      </c>
      <c r="K212" s="14" t="s">
        <v>8</v>
      </c>
      <c r="L212" s="19" t="n">
        <v>1950</v>
      </c>
      <c r="M212" s="19" t="n">
        <v>1950</v>
      </c>
      <c r="N212" s="11" t="n">
        <v>445564001130</v>
      </c>
      <c r="O212" s="14" t="s">
        <v>94</v>
      </c>
      <c r="P212" s="1" t="n">
        <v>66079223892</v>
      </c>
      <c r="Q212" s="18" t="n">
        <v>243445</v>
      </c>
      <c r="R212" s="18" t="n">
        <v>243452</v>
      </c>
    </row>
    <row r="213" customFormat="false" ht="192" hidden="false" customHeight="false" outlineLevel="0" collapsed="false">
      <c r="A213" s="1" t="n">
        <v>2566</v>
      </c>
      <c r="B213" s="14" t="s">
        <v>31</v>
      </c>
      <c r="C213" s="14" t="s">
        <v>32</v>
      </c>
      <c r="D213" s="14" t="s">
        <v>33</v>
      </c>
      <c r="E213" s="14" t="s">
        <v>34</v>
      </c>
      <c r="F213" s="14" t="s">
        <v>35</v>
      </c>
      <c r="G213" s="15" t="s">
        <v>214</v>
      </c>
      <c r="H213" s="19" t="n">
        <v>4677</v>
      </c>
      <c r="I213" s="14" t="s">
        <v>37</v>
      </c>
      <c r="J213" s="14" t="s">
        <v>38</v>
      </c>
      <c r="K213" s="14" t="s">
        <v>8</v>
      </c>
      <c r="L213" s="19" t="n">
        <v>4677</v>
      </c>
      <c r="M213" s="19" t="n">
        <v>4677</v>
      </c>
      <c r="N213" s="11" t="n">
        <v>3310900580161</v>
      </c>
      <c r="O213" s="14" t="s">
        <v>215</v>
      </c>
      <c r="P213" s="1" t="n">
        <v>66079230568</v>
      </c>
      <c r="Q213" s="18" t="n">
        <v>243445</v>
      </c>
      <c r="R213" s="18" t="n">
        <v>243460</v>
      </c>
    </row>
    <row r="214" customFormat="false" ht="192" hidden="false" customHeight="false" outlineLevel="0" collapsed="false">
      <c r="A214" s="1" t="n">
        <v>2566</v>
      </c>
      <c r="B214" s="14" t="s">
        <v>31</v>
      </c>
      <c r="C214" s="14" t="s">
        <v>32</v>
      </c>
      <c r="D214" s="14" t="s">
        <v>33</v>
      </c>
      <c r="E214" s="14" t="s">
        <v>34</v>
      </c>
      <c r="F214" s="14" t="s">
        <v>35</v>
      </c>
      <c r="G214" s="15" t="s">
        <v>214</v>
      </c>
      <c r="H214" s="19" t="n">
        <v>54581</v>
      </c>
      <c r="I214" s="14" t="s">
        <v>37</v>
      </c>
      <c r="J214" s="14" t="s">
        <v>38</v>
      </c>
      <c r="K214" s="14" t="s">
        <v>8</v>
      </c>
      <c r="L214" s="19" t="n">
        <v>54581</v>
      </c>
      <c r="M214" s="19" t="n">
        <v>54581</v>
      </c>
      <c r="N214" s="11" t="n">
        <v>3440800638388</v>
      </c>
      <c r="O214" s="14" t="s">
        <v>216</v>
      </c>
      <c r="P214" s="1" t="n">
        <v>66079393013</v>
      </c>
      <c r="Q214" s="18" t="n">
        <v>243453</v>
      </c>
      <c r="R214" s="18" t="n">
        <v>243454</v>
      </c>
    </row>
    <row r="215" customFormat="false" ht="48" hidden="false" customHeight="false" outlineLevel="0" collapsed="false">
      <c r="A215" s="1" t="n">
        <v>2566</v>
      </c>
      <c r="B215" s="14" t="s">
        <v>31</v>
      </c>
      <c r="C215" s="14" t="s">
        <v>32</v>
      </c>
      <c r="D215" s="14" t="s">
        <v>33</v>
      </c>
      <c r="E215" s="14" t="s">
        <v>34</v>
      </c>
      <c r="F215" s="14" t="s">
        <v>35</v>
      </c>
      <c r="G215" s="15" t="s">
        <v>44</v>
      </c>
      <c r="H215" s="19" t="n">
        <v>40000</v>
      </c>
      <c r="I215" s="14" t="s">
        <v>37</v>
      </c>
      <c r="J215" s="14" t="s">
        <v>38</v>
      </c>
      <c r="K215" s="14" t="s">
        <v>8</v>
      </c>
      <c r="L215" s="19" t="n">
        <v>40000</v>
      </c>
      <c r="M215" s="19" t="n">
        <v>40000</v>
      </c>
      <c r="N215" s="11" t="n">
        <v>135549001071</v>
      </c>
      <c r="O215" s="14" t="s">
        <v>217</v>
      </c>
      <c r="P215" s="1" t="n">
        <v>66079489543</v>
      </c>
      <c r="Q215" s="18" t="n">
        <v>243455</v>
      </c>
      <c r="R215" s="18" t="n">
        <v>243485</v>
      </c>
    </row>
    <row r="216" customFormat="false" ht="48" hidden="false" customHeight="false" outlineLevel="0" collapsed="false">
      <c r="A216" s="1" t="n">
        <v>2566</v>
      </c>
      <c r="B216" s="14" t="s">
        <v>31</v>
      </c>
      <c r="C216" s="14" t="s">
        <v>32</v>
      </c>
      <c r="D216" s="14" t="s">
        <v>33</v>
      </c>
      <c r="E216" s="14" t="s">
        <v>34</v>
      </c>
      <c r="F216" s="14" t="s">
        <v>35</v>
      </c>
      <c r="G216" s="15" t="s">
        <v>44</v>
      </c>
      <c r="H216" s="19" t="n">
        <v>30000</v>
      </c>
      <c r="I216" s="14" t="s">
        <v>37</v>
      </c>
      <c r="J216" s="14" t="s">
        <v>38</v>
      </c>
      <c r="K216" s="14" t="s">
        <v>8</v>
      </c>
      <c r="L216" s="19" t="n">
        <v>30000</v>
      </c>
      <c r="M216" s="19" t="n">
        <v>30000</v>
      </c>
      <c r="N216" s="11" t="n">
        <v>135549001071</v>
      </c>
      <c r="O216" s="14" t="s">
        <v>217</v>
      </c>
      <c r="P216" s="1" t="n">
        <v>66079492741</v>
      </c>
      <c r="Q216" s="18" t="n">
        <v>243455</v>
      </c>
      <c r="R216" s="18" t="n">
        <v>243485</v>
      </c>
    </row>
    <row r="217" customFormat="false" ht="144" hidden="false" customHeight="false" outlineLevel="0" collapsed="false">
      <c r="A217" s="1" t="n">
        <v>2566</v>
      </c>
      <c r="B217" s="14" t="s">
        <v>31</v>
      </c>
      <c r="C217" s="14" t="s">
        <v>32</v>
      </c>
      <c r="D217" s="14" t="s">
        <v>33</v>
      </c>
      <c r="E217" s="14" t="s">
        <v>34</v>
      </c>
      <c r="F217" s="14" t="s">
        <v>35</v>
      </c>
      <c r="G217" s="15" t="s">
        <v>218</v>
      </c>
      <c r="H217" s="19" t="n">
        <v>40000</v>
      </c>
      <c r="I217" s="14" t="s">
        <v>37</v>
      </c>
      <c r="J217" s="14" t="s">
        <v>38</v>
      </c>
      <c r="K217" s="14" t="s">
        <v>8</v>
      </c>
      <c r="L217" s="19" t="n">
        <v>40000</v>
      </c>
      <c r="M217" s="19" t="n">
        <v>40000</v>
      </c>
      <c r="N217" s="11" t="n">
        <v>1440800148791</v>
      </c>
      <c r="O217" s="14" t="s">
        <v>219</v>
      </c>
      <c r="P217" s="1" t="n">
        <v>66079397006</v>
      </c>
      <c r="Q217" s="18" t="n">
        <v>243458</v>
      </c>
      <c r="R217" s="18" t="n">
        <v>243518</v>
      </c>
    </row>
    <row r="218" customFormat="false" ht="120" hidden="false" customHeight="false" outlineLevel="0" collapsed="false">
      <c r="A218" s="1" t="n">
        <v>2566</v>
      </c>
      <c r="B218" s="14" t="s">
        <v>31</v>
      </c>
      <c r="C218" s="14" t="s">
        <v>32</v>
      </c>
      <c r="D218" s="14" t="s">
        <v>33</v>
      </c>
      <c r="E218" s="14" t="s">
        <v>34</v>
      </c>
      <c r="F218" s="14" t="s">
        <v>35</v>
      </c>
      <c r="G218" s="15" t="s">
        <v>220</v>
      </c>
      <c r="H218" s="19" t="n">
        <v>103000</v>
      </c>
      <c r="I218" s="14" t="s">
        <v>37</v>
      </c>
      <c r="J218" s="14" t="s">
        <v>38</v>
      </c>
      <c r="K218" s="14" t="s">
        <v>8</v>
      </c>
      <c r="L218" s="19" t="n">
        <v>103000</v>
      </c>
      <c r="M218" s="19" t="n">
        <v>103000</v>
      </c>
      <c r="N218" s="11" t="n">
        <v>1440800148791</v>
      </c>
      <c r="O218" s="14" t="s">
        <v>219</v>
      </c>
      <c r="P218" s="1" t="n">
        <v>66079402542</v>
      </c>
      <c r="Q218" s="18" t="n">
        <v>243458</v>
      </c>
      <c r="R218" s="18" t="n">
        <v>243518</v>
      </c>
    </row>
    <row r="219" customFormat="false" ht="216" hidden="false" customHeight="false" outlineLevel="0" collapsed="false">
      <c r="A219" s="1" t="n">
        <v>2566</v>
      </c>
      <c r="B219" s="14" t="s">
        <v>31</v>
      </c>
      <c r="C219" s="14" t="s">
        <v>32</v>
      </c>
      <c r="D219" s="14" t="s">
        <v>33</v>
      </c>
      <c r="E219" s="14" t="s">
        <v>34</v>
      </c>
      <c r="F219" s="14" t="s">
        <v>35</v>
      </c>
      <c r="G219" s="15" t="s">
        <v>221</v>
      </c>
      <c r="H219" s="19" t="n">
        <v>196900</v>
      </c>
      <c r="I219" s="14" t="s">
        <v>37</v>
      </c>
      <c r="J219" s="14" t="s">
        <v>38</v>
      </c>
      <c r="K219" s="14" t="s">
        <v>8</v>
      </c>
      <c r="L219" s="19" t="n">
        <v>196900</v>
      </c>
      <c r="M219" s="19" t="n">
        <v>196900</v>
      </c>
      <c r="N219" s="11" t="n">
        <v>1329900128589</v>
      </c>
      <c r="O219" s="14" t="s">
        <v>222</v>
      </c>
      <c r="P219" s="1" t="n">
        <v>66079399958</v>
      </c>
      <c r="Q219" s="18" t="n">
        <v>243458</v>
      </c>
      <c r="R219" s="18" t="n">
        <v>243518</v>
      </c>
    </row>
    <row r="220" customFormat="false" ht="120" hidden="false" customHeight="false" outlineLevel="0" collapsed="false">
      <c r="A220" s="1" t="n">
        <v>2566</v>
      </c>
      <c r="B220" s="14" t="s">
        <v>31</v>
      </c>
      <c r="C220" s="14" t="s">
        <v>32</v>
      </c>
      <c r="D220" s="14" t="s">
        <v>33</v>
      </c>
      <c r="E220" s="14" t="s">
        <v>34</v>
      </c>
      <c r="F220" s="14" t="s">
        <v>35</v>
      </c>
      <c r="G220" s="15" t="s">
        <v>223</v>
      </c>
      <c r="H220" s="19" t="n">
        <v>70000</v>
      </c>
      <c r="I220" s="14" t="s">
        <v>37</v>
      </c>
      <c r="J220" s="14" t="s">
        <v>38</v>
      </c>
      <c r="K220" s="14" t="s">
        <v>8</v>
      </c>
      <c r="L220" s="19" t="n">
        <v>70000</v>
      </c>
      <c r="M220" s="19" t="n">
        <v>70000</v>
      </c>
      <c r="N220" s="11" t="n">
        <v>1329900128589</v>
      </c>
      <c r="O220" s="14" t="s">
        <v>222</v>
      </c>
      <c r="P220" s="1" t="n">
        <v>66079444202</v>
      </c>
      <c r="Q220" s="18" t="n">
        <v>243458</v>
      </c>
      <c r="R220" s="18" t="n">
        <v>243518</v>
      </c>
    </row>
    <row r="221" customFormat="false" ht="72" hidden="false" customHeight="false" outlineLevel="0" collapsed="false">
      <c r="A221" s="1" t="n">
        <v>2566</v>
      </c>
      <c r="B221" s="14" t="s">
        <v>31</v>
      </c>
      <c r="C221" s="14" t="s">
        <v>32</v>
      </c>
      <c r="D221" s="14" t="s">
        <v>33</v>
      </c>
      <c r="E221" s="14" t="s">
        <v>34</v>
      </c>
      <c r="F221" s="14" t="s">
        <v>35</v>
      </c>
      <c r="G221" s="15" t="s">
        <v>106</v>
      </c>
      <c r="H221" s="19" t="n">
        <v>2900</v>
      </c>
      <c r="I221" s="14" t="s">
        <v>37</v>
      </c>
      <c r="J221" s="14" t="s">
        <v>38</v>
      </c>
      <c r="K221" s="14" t="s">
        <v>8</v>
      </c>
      <c r="L221" s="19" t="n">
        <v>2900</v>
      </c>
      <c r="M221" s="19" t="n">
        <v>2900</v>
      </c>
      <c r="N221" s="11" t="n">
        <v>3440800992645</v>
      </c>
      <c r="O221" s="14" t="s">
        <v>107</v>
      </c>
      <c r="P221" s="1" t="n">
        <v>66079512762</v>
      </c>
      <c r="Q221" s="18" t="n">
        <v>243459</v>
      </c>
      <c r="R221" s="18" t="n">
        <v>243466</v>
      </c>
    </row>
    <row r="222" customFormat="false" ht="24" hidden="false" customHeight="false" outlineLevel="0" collapsed="false">
      <c r="A222" s="1" t="n">
        <v>2566</v>
      </c>
      <c r="B222" s="14" t="s">
        <v>31</v>
      </c>
      <c r="C222" s="14" t="s">
        <v>32</v>
      </c>
      <c r="D222" s="14" t="s">
        <v>33</v>
      </c>
      <c r="E222" s="14" t="s">
        <v>34</v>
      </c>
      <c r="F222" s="14" t="s">
        <v>35</v>
      </c>
      <c r="G222" s="14" t="s">
        <v>224</v>
      </c>
      <c r="H222" s="19" t="n">
        <v>27000</v>
      </c>
      <c r="I222" s="14" t="s">
        <v>37</v>
      </c>
      <c r="J222" s="14" t="s">
        <v>38</v>
      </c>
      <c r="K222" s="14" t="s">
        <v>8</v>
      </c>
      <c r="L222" s="19" t="n">
        <v>27000</v>
      </c>
      <c r="M222" s="19" t="n">
        <v>27000</v>
      </c>
      <c r="N222" s="11" t="n">
        <v>3440800861346</v>
      </c>
      <c r="O222" s="14" t="s">
        <v>225</v>
      </c>
      <c r="P222" s="1" t="n">
        <v>66079611054</v>
      </c>
      <c r="Q222" s="18" t="n">
        <v>243461</v>
      </c>
      <c r="R222" s="18" t="n">
        <v>243468</v>
      </c>
    </row>
    <row r="223" customFormat="false" ht="48" hidden="false" customHeight="false" outlineLevel="0" collapsed="false">
      <c r="A223" s="1" t="n">
        <v>2566</v>
      </c>
      <c r="B223" s="14" t="s">
        <v>31</v>
      </c>
      <c r="C223" s="14" t="s">
        <v>32</v>
      </c>
      <c r="D223" s="14" t="s">
        <v>33</v>
      </c>
      <c r="E223" s="14" t="s">
        <v>34</v>
      </c>
      <c r="F223" s="14" t="s">
        <v>35</v>
      </c>
      <c r="G223" s="15" t="s">
        <v>75</v>
      </c>
      <c r="H223" s="19" t="n">
        <v>6200</v>
      </c>
      <c r="I223" s="14" t="s">
        <v>37</v>
      </c>
      <c r="J223" s="14" t="s">
        <v>38</v>
      </c>
      <c r="K223" s="14" t="s">
        <v>8</v>
      </c>
      <c r="L223" s="19" t="n">
        <v>6200</v>
      </c>
      <c r="M223" s="19" t="n">
        <v>6200</v>
      </c>
      <c r="N223" s="11" t="n">
        <v>3311300071071</v>
      </c>
      <c r="O223" s="14" t="s">
        <v>77</v>
      </c>
      <c r="P223" s="1" t="n">
        <v>66089051337</v>
      </c>
      <c r="Q223" s="18" t="n">
        <v>243468</v>
      </c>
      <c r="R223" s="18" t="n">
        <v>243496</v>
      </c>
    </row>
    <row r="224" customFormat="false" ht="48" hidden="false" customHeight="false" outlineLevel="0" collapsed="false">
      <c r="A224" s="1" t="n">
        <v>2566</v>
      </c>
      <c r="B224" s="14" t="s">
        <v>31</v>
      </c>
      <c r="C224" s="14" t="s">
        <v>32</v>
      </c>
      <c r="D224" s="14" t="s">
        <v>33</v>
      </c>
      <c r="E224" s="14" t="s">
        <v>34</v>
      </c>
      <c r="F224" s="14" t="s">
        <v>35</v>
      </c>
      <c r="G224" s="15" t="s">
        <v>75</v>
      </c>
      <c r="H224" s="19" t="n">
        <v>6200</v>
      </c>
      <c r="I224" s="14" t="s">
        <v>37</v>
      </c>
      <c r="J224" s="14" t="s">
        <v>38</v>
      </c>
      <c r="K224" s="14" t="s">
        <v>8</v>
      </c>
      <c r="L224" s="19" t="n">
        <v>6200</v>
      </c>
      <c r="M224" s="19" t="n">
        <v>6200</v>
      </c>
      <c r="N224" s="11" t="n">
        <v>3440800845383</v>
      </c>
      <c r="O224" s="14" t="s">
        <v>78</v>
      </c>
      <c r="P224" s="1" t="n">
        <v>66089051460</v>
      </c>
      <c r="Q224" s="18" t="n">
        <v>243468</v>
      </c>
      <c r="R224" s="18" t="n">
        <v>243496</v>
      </c>
    </row>
    <row r="225" customFormat="false" ht="144" hidden="false" customHeight="false" outlineLevel="0" collapsed="false">
      <c r="A225" s="1" t="n">
        <v>2566</v>
      </c>
      <c r="B225" s="14" t="s">
        <v>31</v>
      </c>
      <c r="C225" s="14" t="s">
        <v>32</v>
      </c>
      <c r="D225" s="14" t="s">
        <v>33</v>
      </c>
      <c r="E225" s="14" t="s">
        <v>34</v>
      </c>
      <c r="F225" s="14" t="s">
        <v>35</v>
      </c>
      <c r="G225" s="15" t="s">
        <v>46</v>
      </c>
      <c r="H225" s="19" t="n">
        <v>12031</v>
      </c>
      <c r="I225" s="14" t="s">
        <v>37</v>
      </c>
      <c r="J225" s="14" t="s">
        <v>38</v>
      </c>
      <c r="K225" s="14" t="s">
        <v>8</v>
      </c>
      <c r="L225" s="19" t="n">
        <v>12031</v>
      </c>
      <c r="M225" s="19" t="n">
        <v>12031</v>
      </c>
      <c r="N225" s="11" t="n">
        <v>3440800851332</v>
      </c>
      <c r="O225" s="14" t="s">
        <v>47</v>
      </c>
      <c r="P225" s="1" t="n">
        <v>66089053168</v>
      </c>
      <c r="Q225" s="18" t="n">
        <v>243468</v>
      </c>
      <c r="R225" s="18" t="n">
        <v>243496</v>
      </c>
    </row>
    <row r="226" customFormat="false" ht="144" hidden="false" customHeight="false" outlineLevel="0" collapsed="false">
      <c r="A226" s="1" t="n">
        <v>2566</v>
      </c>
      <c r="B226" s="14" t="s">
        <v>31</v>
      </c>
      <c r="C226" s="14" t="s">
        <v>32</v>
      </c>
      <c r="D226" s="14" t="s">
        <v>33</v>
      </c>
      <c r="E226" s="14" t="s">
        <v>34</v>
      </c>
      <c r="F226" s="14" t="s">
        <v>35</v>
      </c>
      <c r="G226" s="15" t="s">
        <v>46</v>
      </c>
      <c r="H226" s="19" t="s">
        <v>194</v>
      </c>
      <c r="I226" s="14" t="s">
        <v>37</v>
      </c>
      <c r="J226" s="14" t="s">
        <v>38</v>
      </c>
      <c r="K226" s="14" t="s">
        <v>8</v>
      </c>
      <c r="L226" s="19" t="s">
        <v>194</v>
      </c>
      <c r="M226" s="19" t="s">
        <v>194</v>
      </c>
      <c r="N226" s="11" t="n">
        <v>3100200735539</v>
      </c>
      <c r="O226" s="14" t="s">
        <v>48</v>
      </c>
      <c r="P226" s="1" t="n">
        <v>66089053298</v>
      </c>
      <c r="Q226" s="18" t="n">
        <v>243468</v>
      </c>
      <c r="R226" s="18" t="n">
        <v>243496</v>
      </c>
    </row>
    <row r="227" customFormat="false" ht="144" hidden="false" customHeight="false" outlineLevel="0" collapsed="false">
      <c r="A227" s="1" t="n">
        <v>2566</v>
      </c>
      <c r="B227" s="14" t="s">
        <v>31</v>
      </c>
      <c r="C227" s="14" t="s">
        <v>32</v>
      </c>
      <c r="D227" s="14" t="s">
        <v>33</v>
      </c>
      <c r="E227" s="14" t="s">
        <v>34</v>
      </c>
      <c r="F227" s="14" t="s">
        <v>35</v>
      </c>
      <c r="G227" s="15" t="s">
        <v>46</v>
      </c>
      <c r="H227" s="19" t="s">
        <v>195</v>
      </c>
      <c r="I227" s="14" t="s">
        <v>37</v>
      </c>
      <c r="J227" s="14" t="s">
        <v>38</v>
      </c>
      <c r="K227" s="14" t="s">
        <v>8</v>
      </c>
      <c r="L227" s="19" t="s">
        <v>195</v>
      </c>
      <c r="M227" s="19" t="s">
        <v>195</v>
      </c>
      <c r="N227" s="11" t="n">
        <v>3450700429116</v>
      </c>
      <c r="O227" s="14" t="s">
        <v>49</v>
      </c>
      <c r="P227" s="1" t="n">
        <v>66089053374</v>
      </c>
      <c r="Q227" s="18" t="n">
        <v>243468</v>
      </c>
      <c r="R227" s="18" t="n">
        <v>243496</v>
      </c>
    </row>
    <row r="228" customFormat="false" ht="72" hidden="false" customHeight="false" outlineLevel="0" collapsed="false">
      <c r="A228" s="1" t="n">
        <v>2566</v>
      </c>
      <c r="B228" s="14" t="s">
        <v>31</v>
      </c>
      <c r="C228" s="14" t="s">
        <v>32</v>
      </c>
      <c r="D228" s="14" t="s">
        <v>33</v>
      </c>
      <c r="E228" s="14" t="s">
        <v>34</v>
      </c>
      <c r="F228" s="14" t="s">
        <v>35</v>
      </c>
      <c r="G228" s="15" t="s">
        <v>115</v>
      </c>
      <c r="H228" s="19" t="n">
        <v>14400</v>
      </c>
      <c r="I228" s="14" t="s">
        <v>37</v>
      </c>
      <c r="J228" s="14" t="s">
        <v>38</v>
      </c>
      <c r="K228" s="14" t="s">
        <v>8</v>
      </c>
      <c r="L228" s="19" t="n">
        <v>14400</v>
      </c>
      <c r="M228" s="19" t="n">
        <v>14400</v>
      </c>
      <c r="N228" s="11" t="n">
        <v>3401100125567</v>
      </c>
      <c r="O228" s="14" t="s">
        <v>226</v>
      </c>
      <c r="P228" s="1" t="n">
        <v>66089063683</v>
      </c>
      <c r="Q228" s="18" t="n">
        <v>243469</v>
      </c>
      <c r="R228" s="18" t="n">
        <v>243484</v>
      </c>
    </row>
    <row r="229" customFormat="false" ht="96" hidden="false" customHeight="false" outlineLevel="0" collapsed="false">
      <c r="A229" s="1" t="n">
        <v>2566</v>
      </c>
      <c r="B229" s="14" t="s">
        <v>31</v>
      </c>
      <c r="C229" s="14" t="s">
        <v>32</v>
      </c>
      <c r="D229" s="14" t="s">
        <v>33</v>
      </c>
      <c r="E229" s="14" t="s">
        <v>34</v>
      </c>
      <c r="F229" s="14" t="s">
        <v>35</v>
      </c>
      <c r="G229" s="15" t="s">
        <v>227</v>
      </c>
      <c r="H229" s="19" t="n">
        <v>49500</v>
      </c>
      <c r="I229" s="14" t="s">
        <v>37</v>
      </c>
      <c r="J229" s="14" t="s">
        <v>38</v>
      </c>
      <c r="K229" s="14" t="s">
        <v>8</v>
      </c>
      <c r="L229" s="19" t="n">
        <v>49500</v>
      </c>
      <c r="M229" s="19" t="n">
        <v>49500</v>
      </c>
      <c r="N229" s="11" t="n">
        <v>5440800016448</v>
      </c>
      <c r="O229" s="14" t="s">
        <v>228</v>
      </c>
      <c r="P229" s="1" t="n">
        <v>66089050493</v>
      </c>
      <c r="Q229" s="18" t="n">
        <v>243469</v>
      </c>
      <c r="R229" s="18" t="n">
        <v>243476</v>
      </c>
    </row>
    <row r="230" customFormat="false" ht="96" hidden="false" customHeight="false" outlineLevel="0" collapsed="false">
      <c r="A230" s="1" t="n">
        <v>2566</v>
      </c>
      <c r="B230" s="14" t="s">
        <v>31</v>
      </c>
      <c r="C230" s="14" t="s">
        <v>32</v>
      </c>
      <c r="D230" s="14" t="s">
        <v>33</v>
      </c>
      <c r="E230" s="14" t="s">
        <v>34</v>
      </c>
      <c r="F230" s="14" t="s">
        <v>35</v>
      </c>
      <c r="G230" s="15" t="s">
        <v>229</v>
      </c>
      <c r="H230" s="19" t="n">
        <v>23000</v>
      </c>
      <c r="I230" s="14" t="s">
        <v>37</v>
      </c>
      <c r="J230" s="14" t="s">
        <v>38</v>
      </c>
      <c r="K230" s="14" t="s">
        <v>8</v>
      </c>
      <c r="L230" s="19" t="n">
        <v>23000</v>
      </c>
      <c r="M230" s="19" t="n">
        <v>23000</v>
      </c>
      <c r="N230" s="11" t="n">
        <v>5440800009930</v>
      </c>
      <c r="O230" s="14" t="s">
        <v>230</v>
      </c>
      <c r="P230" s="1" t="n">
        <v>66079558694</v>
      </c>
      <c r="Q230" s="18" t="n">
        <v>243472</v>
      </c>
      <c r="R230" s="18" t="n">
        <v>243502</v>
      </c>
    </row>
    <row r="231" customFormat="false" ht="48" hidden="false" customHeight="false" outlineLevel="0" collapsed="false">
      <c r="A231" s="1" t="n">
        <v>2566</v>
      </c>
      <c r="B231" s="14" t="s">
        <v>31</v>
      </c>
      <c r="C231" s="14" t="s">
        <v>32</v>
      </c>
      <c r="D231" s="14" t="s">
        <v>33</v>
      </c>
      <c r="E231" s="14" t="s">
        <v>34</v>
      </c>
      <c r="F231" s="14" t="s">
        <v>35</v>
      </c>
      <c r="G231" s="15" t="s">
        <v>44</v>
      </c>
      <c r="H231" s="19" t="n">
        <v>3201</v>
      </c>
      <c r="I231" s="14" t="s">
        <v>37</v>
      </c>
      <c r="J231" s="14" t="s">
        <v>38</v>
      </c>
      <c r="K231" s="14" t="s">
        <v>8</v>
      </c>
      <c r="L231" s="19" t="n">
        <v>3201</v>
      </c>
      <c r="M231" s="19" t="n">
        <v>3201</v>
      </c>
      <c r="N231" s="11" t="n">
        <v>3401500172597</v>
      </c>
      <c r="O231" s="14" t="s">
        <v>231</v>
      </c>
      <c r="P231" s="1" t="n">
        <v>66089089528</v>
      </c>
      <c r="Q231" s="18" t="n">
        <v>243472</v>
      </c>
      <c r="R231" s="18" t="n">
        <v>243475</v>
      </c>
    </row>
    <row r="232" customFormat="false" ht="96" hidden="false" customHeight="false" outlineLevel="0" collapsed="false">
      <c r="A232" s="1" t="n">
        <v>2566</v>
      </c>
      <c r="B232" s="14" t="s">
        <v>31</v>
      </c>
      <c r="C232" s="14" t="s">
        <v>32</v>
      </c>
      <c r="D232" s="14" t="s">
        <v>33</v>
      </c>
      <c r="E232" s="14" t="s">
        <v>34</v>
      </c>
      <c r="F232" s="14" t="s">
        <v>35</v>
      </c>
      <c r="G232" s="15" t="s">
        <v>145</v>
      </c>
      <c r="H232" s="19" t="n">
        <v>100000</v>
      </c>
      <c r="I232" s="14" t="s">
        <v>37</v>
      </c>
      <c r="J232" s="14" t="s">
        <v>38</v>
      </c>
      <c r="K232" s="14" t="s">
        <v>8</v>
      </c>
      <c r="L232" s="19" t="n">
        <v>100000</v>
      </c>
      <c r="M232" s="19" t="n">
        <v>100000</v>
      </c>
      <c r="N232" s="11" t="n">
        <v>3440800981775</v>
      </c>
      <c r="O232" s="14" t="s">
        <v>232</v>
      </c>
      <c r="P232" s="1" t="n">
        <v>66089310009</v>
      </c>
      <c r="Q232" s="18" t="n">
        <v>243481</v>
      </c>
      <c r="R232" s="18" t="n">
        <v>243488</v>
      </c>
    </row>
    <row r="233" customFormat="false" ht="48" hidden="false" customHeight="false" outlineLevel="0" collapsed="false">
      <c r="A233" s="1" t="n">
        <v>2566</v>
      </c>
      <c r="B233" s="14" t="s">
        <v>31</v>
      </c>
      <c r="C233" s="14" t="s">
        <v>32</v>
      </c>
      <c r="D233" s="14" t="s">
        <v>33</v>
      </c>
      <c r="E233" s="14" t="s">
        <v>34</v>
      </c>
      <c r="F233" s="14" t="s">
        <v>35</v>
      </c>
      <c r="G233" s="15" t="s">
        <v>233</v>
      </c>
      <c r="H233" s="19" t="n">
        <v>19500</v>
      </c>
      <c r="I233" s="14" t="s">
        <v>37</v>
      </c>
      <c r="J233" s="14" t="s">
        <v>38</v>
      </c>
      <c r="K233" s="14" t="s">
        <v>8</v>
      </c>
      <c r="L233" s="19" t="n">
        <v>19500</v>
      </c>
      <c r="M233" s="19" t="n">
        <v>19500</v>
      </c>
      <c r="N233" s="11" t="n">
        <v>2409900002019</v>
      </c>
      <c r="O233" s="14" t="s">
        <v>234</v>
      </c>
      <c r="P233" s="1" t="n">
        <v>66089494276</v>
      </c>
      <c r="Q233" s="18" t="n">
        <v>243488</v>
      </c>
      <c r="R233" s="18" t="n">
        <v>243494</v>
      </c>
    </row>
    <row r="234" customFormat="false" ht="48" hidden="false" customHeight="false" outlineLevel="0" collapsed="false">
      <c r="A234" s="1" t="n">
        <v>2566</v>
      </c>
      <c r="B234" s="14" t="s">
        <v>31</v>
      </c>
      <c r="C234" s="14" t="s">
        <v>32</v>
      </c>
      <c r="D234" s="14" t="s">
        <v>33</v>
      </c>
      <c r="E234" s="14" t="s">
        <v>34</v>
      </c>
      <c r="F234" s="14" t="s">
        <v>35</v>
      </c>
      <c r="G234" s="15" t="s">
        <v>233</v>
      </c>
      <c r="H234" s="19" t="n">
        <v>17000</v>
      </c>
      <c r="I234" s="14" t="s">
        <v>37</v>
      </c>
      <c r="J234" s="14" t="s">
        <v>38</v>
      </c>
      <c r="K234" s="14" t="s">
        <v>8</v>
      </c>
      <c r="L234" s="19" t="n">
        <v>17000</v>
      </c>
      <c r="M234" s="19" t="n">
        <v>17000</v>
      </c>
      <c r="N234" s="11" t="n">
        <v>3441000183999</v>
      </c>
      <c r="O234" s="14" t="s">
        <v>91</v>
      </c>
      <c r="P234" s="1" t="n">
        <v>66089494833</v>
      </c>
      <c r="Q234" s="18" t="n">
        <v>243488</v>
      </c>
      <c r="R234" s="18" t="n">
        <v>243494</v>
      </c>
    </row>
    <row r="235" customFormat="false" ht="48" hidden="false" customHeight="false" outlineLevel="0" collapsed="false">
      <c r="A235" s="1" t="n">
        <v>2566</v>
      </c>
      <c r="B235" s="14" t="s">
        <v>31</v>
      </c>
      <c r="C235" s="14" t="s">
        <v>32</v>
      </c>
      <c r="D235" s="14" t="s">
        <v>33</v>
      </c>
      <c r="E235" s="14" t="s">
        <v>34</v>
      </c>
      <c r="F235" s="14" t="s">
        <v>35</v>
      </c>
      <c r="G235" s="15" t="s">
        <v>235</v>
      </c>
      <c r="H235" s="19" t="n">
        <v>61200</v>
      </c>
      <c r="I235" s="14" t="s">
        <v>37</v>
      </c>
      <c r="J235" s="14" t="s">
        <v>38</v>
      </c>
      <c r="K235" s="14" t="s">
        <v>8</v>
      </c>
      <c r="L235" s="19" t="n">
        <v>61200</v>
      </c>
      <c r="M235" s="19" t="n">
        <v>61200</v>
      </c>
      <c r="N235" s="11" t="n">
        <v>3440800470720</v>
      </c>
      <c r="O235" s="14" t="s">
        <v>110</v>
      </c>
      <c r="P235" s="1" t="n">
        <v>66089497681</v>
      </c>
      <c r="Q235" s="18" t="n">
        <v>243489</v>
      </c>
      <c r="R235" s="18" t="n">
        <v>243504</v>
      </c>
    </row>
    <row r="236" customFormat="false" ht="96" hidden="false" customHeight="false" outlineLevel="0" collapsed="false">
      <c r="A236" s="1" t="n">
        <v>2566</v>
      </c>
      <c r="B236" s="14" t="s">
        <v>31</v>
      </c>
      <c r="C236" s="14" t="s">
        <v>32</v>
      </c>
      <c r="D236" s="14" t="s">
        <v>33</v>
      </c>
      <c r="E236" s="14" t="s">
        <v>34</v>
      </c>
      <c r="F236" s="14" t="s">
        <v>35</v>
      </c>
      <c r="G236" s="15" t="s">
        <v>236</v>
      </c>
      <c r="H236" s="19" t="n">
        <v>30000</v>
      </c>
      <c r="I236" s="14" t="s">
        <v>37</v>
      </c>
      <c r="J236" s="14" t="s">
        <v>38</v>
      </c>
      <c r="K236" s="14" t="s">
        <v>8</v>
      </c>
      <c r="L236" s="19" t="n">
        <v>30000</v>
      </c>
      <c r="M236" s="19" t="n">
        <v>30000</v>
      </c>
      <c r="N236" s="11" t="n">
        <v>3440300746025</v>
      </c>
      <c r="O236" s="14" t="s">
        <v>237</v>
      </c>
      <c r="P236" s="1" t="n">
        <v>66089605704</v>
      </c>
      <c r="Q236" s="18" t="n">
        <v>243493</v>
      </c>
      <c r="R236" s="18" t="n">
        <v>243501</v>
      </c>
    </row>
    <row r="237" customFormat="false" ht="48" hidden="false" customHeight="false" outlineLevel="0" collapsed="false">
      <c r="A237" s="1" t="n">
        <v>2566</v>
      </c>
      <c r="B237" s="14" t="s">
        <v>31</v>
      </c>
      <c r="C237" s="14" t="s">
        <v>32</v>
      </c>
      <c r="D237" s="14" t="s">
        <v>33</v>
      </c>
      <c r="E237" s="14" t="s">
        <v>34</v>
      </c>
      <c r="F237" s="14" t="s">
        <v>35</v>
      </c>
      <c r="G237" s="15" t="s">
        <v>238</v>
      </c>
      <c r="H237" s="19" t="n">
        <v>25000</v>
      </c>
      <c r="I237" s="14" t="s">
        <v>37</v>
      </c>
      <c r="J237" s="14" t="s">
        <v>38</v>
      </c>
      <c r="K237" s="14" t="s">
        <v>8</v>
      </c>
      <c r="L237" s="19" t="n">
        <v>25000</v>
      </c>
      <c r="M237" s="19" t="n">
        <v>25000</v>
      </c>
      <c r="N237" s="11" t="n">
        <v>445561000230</v>
      </c>
      <c r="O237" s="14" t="s">
        <v>103</v>
      </c>
      <c r="P237" s="1" t="n">
        <v>66089692215</v>
      </c>
      <c r="Q237" s="18" t="n">
        <v>243495</v>
      </c>
      <c r="R237" s="18" t="n">
        <v>243502</v>
      </c>
    </row>
    <row r="238" customFormat="false" ht="48" hidden="false" customHeight="false" outlineLevel="0" collapsed="false">
      <c r="A238" s="1" t="n">
        <v>2566</v>
      </c>
      <c r="B238" s="14" t="s">
        <v>31</v>
      </c>
      <c r="C238" s="14" t="s">
        <v>32</v>
      </c>
      <c r="D238" s="14" t="s">
        <v>33</v>
      </c>
      <c r="E238" s="14" t="s">
        <v>34</v>
      </c>
      <c r="F238" s="14" t="s">
        <v>35</v>
      </c>
      <c r="G238" s="15" t="s">
        <v>238</v>
      </c>
      <c r="H238" s="19" t="n">
        <v>25000</v>
      </c>
      <c r="I238" s="14" t="s">
        <v>37</v>
      </c>
      <c r="J238" s="14" t="s">
        <v>38</v>
      </c>
      <c r="K238" s="14" t="s">
        <v>8</v>
      </c>
      <c r="L238" s="19" t="n">
        <v>25000</v>
      </c>
      <c r="M238" s="19" t="n">
        <v>25000</v>
      </c>
      <c r="N238" s="11" t="n">
        <v>445561000230</v>
      </c>
      <c r="O238" s="14" t="s">
        <v>103</v>
      </c>
      <c r="P238" s="1" t="n">
        <v>66089695788</v>
      </c>
      <c r="Q238" s="18" t="n">
        <v>243496</v>
      </c>
      <c r="R238" s="18" t="n">
        <v>243503</v>
      </c>
    </row>
    <row r="239" customFormat="false" ht="72" hidden="false" customHeight="false" outlineLevel="0" collapsed="false">
      <c r="A239" s="1" t="n">
        <v>2566</v>
      </c>
      <c r="B239" s="14" t="s">
        <v>31</v>
      </c>
      <c r="C239" s="14" t="s">
        <v>32</v>
      </c>
      <c r="D239" s="14" t="s">
        <v>33</v>
      </c>
      <c r="E239" s="14" t="s">
        <v>34</v>
      </c>
      <c r="F239" s="14" t="s">
        <v>35</v>
      </c>
      <c r="G239" s="15" t="s">
        <v>239</v>
      </c>
      <c r="H239" s="19" t="n">
        <v>110000</v>
      </c>
      <c r="I239" s="14" t="s">
        <v>37</v>
      </c>
      <c r="J239" s="14" t="s">
        <v>38</v>
      </c>
      <c r="K239" s="14" t="s">
        <v>8</v>
      </c>
      <c r="L239" s="19" t="n">
        <v>110000</v>
      </c>
      <c r="M239" s="19" t="n">
        <v>110000</v>
      </c>
      <c r="N239" s="11" t="n">
        <v>403559001389</v>
      </c>
      <c r="O239" s="15" t="s">
        <v>240</v>
      </c>
      <c r="P239" s="1" t="n">
        <v>66089721880</v>
      </c>
      <c r="Q239" s="18" t="n">
        <v>243496</v>
      </c>
      <c r="R239" s="18" t="n">
        <v>243511</v>
      </c>
    </row>
    <row r="240" customFormat="false" ht="72" hidden="false" customHeight="false" outlineLevel="0" collapsed="false">
      <c r="A240" s="1" t="n">
        <v>2566</v>
      </c>
      <c r="B240" s="14" t="s">
        <v>31</v>
      </c>
      <c r="C240" s="14" t="s">
        <v>32</v>
      </c>
      <c r="D240" s="14" t="s">
        <v>33</v>
      </c>
      <c r="E240" s="14" t="s">
        <v>34</v>
      </c>
      <c r="F240" s="14" t="s">
        <v>35</v>
      </c>
      <c r="G240" s="15" t="s">
        <v>241</v>
      </c>
      <c r="H240" s="19" t="n">
        <v>110000</v>
      </c>
      <c r="I240" s="14" t="s">
        <v>37</v>
      </c>
      <c r="J240" s="14" t="s">
        <v>38</v>
      </c>
      <c r="K240" s="14" t="s">
        <v>8</v>
      </c>
      <c r="L240" s="19" t="n">
        <v>110000</v>
      </c>
      <c r="M240" s="19" t="n">
        <v>110000</v>
      </c>
      <c r="N240" s="11" t="n">
        <v>403559001389</v>
      </c>
      <c r="O240" s="15" t="s">
        <v>240</v>
      </c>
      <c r="P240" s="1" t="n">
        <v>66089725687</v>
      </c>
      <c r="Q240" s="18" t="n">
        <v>243496</v>
      </c>
      <c r="R240" s="18" t="n">
        <v>243511</v>
      </c>
    </row>
    <row r="241" customFormat="false" ht="48" hidden="false" customHeight="false" outlineLevel="0" collapsed="false">
      <c r="A241" s="1" t="n">
        <v>2566</v>
      </c>
      <c r="B241" s="14" t="s">
        <v>31</v>
      </c>
      <c r="C241" s="14" t="s">
        <v>32</v>
      </c>
      <c r="D241" s="14" t="s">
        <v>33</v>
      </c>
      <c r="E241" s="14" t="s">
        <v>34</v>
      </c>
      <c r="F241" s="14" t="s">
        <v>35</v>
      </c>
      <c r="G241" s="15" t="s">
        <v>242</v>
      </c>
      <c r="H241" s="19" t="n">
        <v>499000</v>
      </c>
      <c r="I241" s="14" t="s">
        <v>37</v>
      </c>
      <c r="J241" s="14" t="s">
        <v>38</v>
      </c>
      <c r="K241" s="14" t="s">
        <v>8</v>
      </c>
      <c r="L241" s="19" t="n">
        <v>499000</v>
      </c>
      <c r="M241" s="19" t="n">
        <v>499000</v>
      </c>
      <c r="N241" s="11" t="n">
        <v>3440800981775</v>
      </c>
      <c r="O241" s="14" t="s">
        <v>232</v>
      </c>
      <c r="P241" s="1" t="n">
        <v>66089727491</v>
      </c>
      <c r="Q241" s="18" t="n">
        <v>243496</v>
      </c>
      <c r="R241" s="18" t="n">
        <v>243511</v>
      </c>
    </row>
    <row r="242" customFormat="false" ht="144" hidden="false" customHeight="false" outlineLevel="0" collapsed="false">
      <c r="A242" s="1" t="n">
        <v>2566</v>
      </c>
      <c r="B242" s="14" t="s">
        <v>31</v>
      </c>
      <c r="C242" s="14" t="s">
        <v>32</v>
      </c>
      <c r="D242" s="14" t="s">
        <v>33</v>
      </c>
      <c r="E242" s="14" t="s">
        <v>34</v>
      </c>
      <c r="F242" s="14" t="s">
        <v>35</v>
      </c>
      <c r="G242" s="15" t="s">
        <v>46</v>
      </c>
      <c r="H242" s="19" t="n">
        <v>12031</v>
      </c>
      <c r="I242" s="14" t="s">
        <v>37</v>
      </c>
      <c r="J242" s="14" t="s">
        <v>38</v>
      </c>
      <c r="K242" s="14" t="s">
        <v>8</v>
      </c>
      <c r="L242" s="19" t="n">
        <v>12031</v>
      </c>
      <c r="M242" s="19" t="n">
        <v>12031</v>
      </c>
      <c r="N242" s="11" t="n">
        <v>3440800851332</v>
      </c>
      <c r="O242" s="14" t="s">
        <v>47</v>
      </c>
      <c r="P242" s="1" t="n">
        <v>66099011275</v>
      </c>
      <c r="Q242" s="18" t="n">
        <v>243497</v>
      </c>
      <c r="R242" s="18" t="n">
        <v>243526</v>
      </c>
    </row>
    <row r="243" customFormat="false" ht="144" hidden="false" customHeight="false" outlineLevel="0" collapsed="false">
      <c r="A243" s="1" t="n">
        <v>2566</v>
      </c>
      <c r="B243" s="14" t="s">
        <v>31</v>
      </c>
      <c r="C243" s="14" t="s">
        <v>32</v>
      </c>
      <c r="D243" s="14" t="s">
        <v>33</v>
      </c>
      <c r="E243" s="14" t="s">
        <v>34</v>
      </c>
      <c r="F243" s="14" t="s">
        <v>35</v>
      </c>
      <c r="G243" s="15" t="s">
        <v>46</v>
      </c>
      <c r="H243" s="19" t="s">
        <v>194</v>
      </c>
      <c r="I243" s="14" t="s">
        <v>37</v>
      </c>
      <c r="J243" s="14" t="s">
        <v>38</v>
      </c>
      <c r="K243" s="14" t="s">
        <v>8</v>
      </c>
      <c r="L243" s="19" t="s">
        <v>194</v>
      </c>
      <c r="M243" s="19" t="s">
        <v>194</v>
      </c>
      <c r="N243" s="11" t="n">
        <v>3100200735539</v>
      </c>
      <c r="O243" s="14" t="s">
        <v>48</v>
      </c>
      <c r="P243" s="1" t="n">
        <v>66099011396</v>
      </c>
      <c r="Q243" s="18" t="n">
        <v>243497</v>
      </c>
      <c r="R243" s="18" t="n">
        <v>243526</v>
      </c>
    </row>
    <row r="244" customFormat="false" ht="144" hidden="false" customHeight="false" outlineLevel="0" collapsed="false">
      <c r="A244" s="1" t="n">
        <v>2566</v>
      </c>
      <c r="B244" s="14" t="s">
        <v>31</v>
      </c>
      <c r="C244" s="14" t="s">
        <v>32</v>
      </c>
      <c r="D244" s="14" t="s">
        <v>33</v>
      </c>
      <c r="E244" s="14" t="s">
        <v>34</v>
      </c>
      <c r="F244" s="14" t="s">
        <v>35</v>
      </c>
      <c r="G244" s="15" t="s">
        <v>46</v>
      </c>
      <c r="H244" s="19" t="s">
        <v>195</v>
      </c>
      <c r="I244" s="14" t="s">
        <v>37</v>
      </c>
      <c r="J244" s="14" t="s">
        <v>38</v>
      </c>
      <c r="K244" s="14" t="s">
        <v>8</v>
      </c>
      <c r="L244" s="19" t="s">
        <v>195</v>
      </c>
      <c r="M244" s="19" t="s">
        <v>195</v>
      </c>
      <c r="N244" s="11" t="n">
        <v>3450700429116</v>
      </c>
      <c r="O244" s="14" t="s">
        <v>49</v>
      </c>
      <c r="P244" s="1" t="n">
        <v>66099011481</v>
      </c>
      <c r="Q244" s="18" t="n">
        <v>243497</v>
      </c>
      <c r="R244" s="18" t="n">
        <v>243526</v>
      </c>
    </row>
    <row r="245" customFormat="false" ht="48" hidden="false" customHeight="false" outlineLevel="0" collapsed="false">
      <c r="A245" s="1" t="n">
        <v>2566</v>
      </c>
      <c r="B245" s="14" t="s">
        <v>31</v>
      </c>
      <c r="C245" s="14" t="s">
        <v>32</v>
      </c>
      <c r="D245" s="14" t="s">
        <v>33</v>
      </c>
      <c r="E245" s="14" t="s">
        <v>34</v>
      </c>
      <c r="F245" s="14" t="s">
        <v>35</v>
      </c>
      <c r="G245" s="15" t="s">
        <v>75</v>
      </c>
      <c r="H245" s="19" t="n">
        <v>6000</v>
      </c>
      <c r="I245" s="14" t="s">
        <v>37</v>
      </c>
      <c r="J245" s="14" t="s">
        <v>38</v>
      </c>
      <c r="K245" s="14" t="s">
        <v>8</v>
      </c>
      <c r="L245" s="19" t="n">
        <v>6000</v>
      </c>
      <c r="M245" s="19" t="n">
        <v>6000</v>
      </c>
      <c r="N245" s="11" t="n">
        <v>3311300071071</v>
      </c>
      <c r="O245" s="14" t="s">
        <v>77</v>
      </c>
      <c r="P245" s="1" t="n">
        <v>66099008186</v>
      </c>
      <c r="Q245" s="18" t="n">
        <v>243497</v>
      </c>
      <c r="R245" s="18" t="n">
        <v>243526</v>
      </c>
    </row>
    <row r="246" customFormat="false" ht="48" hidden="false" customHeight="false" outlineLevel="0" collapsed="false">
      <c r="A246" s="1" t="n">
        <v>2566</v>
      </c>
      <c r="B246" s="14" t="s">
        <v>31</v>
      </c>
      <c r="C246" s="14" t="s">
        <v>32</v>
      </c>
      <c r="D246" s="14" t="s">
        <v>33</v>
      </c>
      <c r="E246" s="14" t="s">
        <v>34</v>
      </c>
      <c r="F246" s="14" t="s">
        <v>35</v>
      </c>
      <c r="G246" s="15" t="s">
        <v>75</v>
      </c>
      <c r="H246" s="19" t="n">
        <v>6000</v>
      </c>
      <c r="I246" s="14" t="s">
        <v>37</v>
      </c>
      <c r="J246" s="14" t="s">
        <v>38</v>
      </c>
      <c r="K246" s="14" t="s">
        <v>8</v>
      </c>
      <c r="L246" s="19" t="n">
        <v>6000</v>
      </c>
      <c r="M246" s="19" t="n">
        <v>6000</v>
      </c>
      <c r="N246" s="11" t="n">
        <v>3440800845383</v>
      </c>
      <c r="O246" s="14" t="s">
        <v>78</v>
      </c>
      <c r="P246" s="1" t="n">
        <v>66099008958</v>
      </c>
      <c r="Q246" s="18" t="n">
        <v>243497</v>
      </c>
      <c r="R246" s="18" t="n">
        <v>243526</v>
      </c>
    </row>
    <row r="247" customFormat="false" ht="96" hidden="false" customHeight="false" outlineLevel="0" collapsed="false">
      <c r="A247" s="1" t="n">
        <v>2566</v>
      </c>
      <c r="B247" s="14" t="s">
        <v>31</v>
      </c>
      <c r="C247" s="14" t="s">
        <v>32</v>
      </c>
      <c r="D247" s="14" t="s">
        <v>33</v>
      </c>
      <c r="E247" s="14" t="s">
        <v>34</v>
      </c>
      <c r="F247" s="14" t="s">
        <v>35</v>
      </c>
      <c r="G247" s="15" t="s">
        <v>243</v>
      </c>
      <c r="H247" s="19" t="n">
        <v>197500</v>
      </c>
      <c r="I247" s="14" t="s">
        <v>37</v>
      </c>
      <c r="J247" s="14" t="s">
        <v>38</v>
      </c>
      <c r="K247" s="14" t="s">
        <v>8</v>
      </c>
      <c r="L247" s="19" t="n">
        <v>197500</v>
      </c>
      <c r="M247" s="19" t="n">
        <v>197500</v>
      </c>
      <c r="N247" s="11" t="n">
        <v>403559001389</v>
      </c>
      <c r="O247" s="15" t="s">
        <v>240</v>
      </c>
      <c r="P247" s="1" t="n">
        <v>66099101916</v>
      </c>
      <c r="Q247" s="18" t="n">
        <v>243502</v>
      </c>
      <c r="R247" s="18" t="n">
        <v>243532</v>
      </c>
    </row>
    <row r="248" customFormat="false" ht="72" hidden="false" customHeight="false" outlineLevel="0" collapsed="false">
      <c r="A248" s="1" t="n">
        <v>2566</v>
      </c>
      <c r="B248" s="14" t="s">
        <v>31</v>
      </c>
      <c r="C248" s="14" t="s">
        <v>32</v>
      </c>
      <c r="D248" s="14" t="s">
        <v>33</v>
      </c>
      <c r="E248" s="14" t="s">
        <v>34</v>
      </c>
      <c r="F248" s="14" t="s">
        <v>35</v>
      </c>
      <c r="G248" s="15" t="s">
        <v>244</v>
      </c>
      <c r="H248" s="19" t="n">
        <v>15600</v>
      </c>
      <c r="I248" s="14" t="s">
        <v>37</v>
      </c>
      <c r="J248" s="14" t="s">
        <v>38</v>
      </c>
      <c r="K248" s="14" t="s">
        <v>8</v>
      </c>
      <c r="L248" s="19" t="n">
        <v>15600</v>
      </c>
      <c r="M248" s="19" t="n">
        <v>15600</v>
      </c>
      <c r="N248" s="11" t="n">
        <v>445564001130</v>
      </c>
      <c r="O248" s="14" t="s">
        <v>94</v>
      </c>
      <c r="P248" s="1" t="n">
        <v>66099130573</v>
      </c>
      <c r="Q248" s="18" t="n">
        <v>243502</v>
      </c>
      <c r="R248" s="18" t="n">
        <v>243504</v>
      </c>
    </row>
    <row r="249" customFormat="false" ht="72" hidden="false" customHeight="false" outlineLevel="0" collapsed="false">
      <c r="A249" s="1" t="n">
        <v>2566</v>
      </c>
      <c r="B249" s="14" t="s">
        <v>31</v>
      </c>
      <c r="C249" s="14" t="s">
        <v>32</v>
      </c>
      <c r="D249" s="14" t="s">
        <v>33</v>
      </c>
      <c r="E249" s="14" t="s">
        <v>34</v>
      </c>
      <c r="F249" s="14" t="s">
        <v>35</v>
      </c>
      <c r="G249" s="15" t="s">
        <v>245</v>
      </c>
      <c r="H249" s="19" t="n">
        <v>433000</v>
      </c>
      <c r="I249" s="14" t="s">
        <v>37</v>
      </c>
      <c r="J249" s="14" t="s">
        <v>38</v>
      </c>
      <c r="K249" s="14" t="s">
        <v>8</v>
      </c>
      <c r="L249" s="19" t="n">
        <v>433000</v>
      </c>
      <c r="M249" s="19" t="n">
        <v>433000</v>
      </c>
      <c r="N249" s="11" t="n">
        <v>3441000056245</v>
      </c>
      <c r="O249" s="14" t="s">
        <v>134</v>
      </c>
      <c r="P249" s="1" t="n">
        <v>66099137756</v>
      </c>
      <c r="Q249" s="18" t="n">
        <v>243503</v>
      </c>
      <c r="R249" s="18" t="n">
        <v>243563</v>
      </c>
    </row>
    <row r="250" customFormat="false" ht="168" hidden="false" customHeight="false" outlineLevel="0" collapsed="false">
      <c r="A250" s="1" t="n">
        <v>2566</v>
      </c>
      <c r="B250" s="14" t="s">
        <v>31</v>
      </c>
      <c r="C250" s="14" t="s">
        <v>32</v>
      </c>
      <c r="D250" s="14" t="s">
        <v>33</v>
      </c>
      <c r="E250" s="14" t="s">
        <v>34</v>
      </c>
      <c r="F250" s="14" t="s">
        <v>35</v>
      </c>
      <c r="G250" s="15" t="s">
        <v>246</v>
      </c>
      <c r="H250" s="19" t="n">
        <v>224000</v>
      </c>
      <c r="I250" s="14" t="s">
        <v>37</v>
      </c>
      <c r="J250" s="14" t="s">
        <v>38</v>
      </c>
      <c r="K250" s="14" t="s">
        <v>8</v>
      </c>
      <c r="L250" s="19" t="n">
        <v>224000</v>
      </c>
      <c r="M250" s="19" t="n">
        <v>224000</v>
      </c>
      <c r="N250" s="11" t="n">
        <v>3440800720971</v>
      </c>
      <c r="O250" s="14" t="s">
        <v>247</v>
      </c>
      <c r="P250" s="1" t="n">
        <v>66099137756</v>
      </c>
      <c r="Q250" s="18" t="n">
        <v>243503</v>
      </c>
      <c r="R250" s="18" t="n">
        <v>243563</v>
      </c>
    </row>
    <row r="251" customFormat="false" ht="72" hidden="false" customHeight="false" outlineLevel="0" collapsed="false">
      <c r="A251" s="1" t="n">
        <v>2566</v>
      </c>
      <c r="B251" s="14" t="s">
        <v>31</v>
      </c>
      <c r="C251" s="14" t="s">
        <v>32</v>
      </c>
      <c r="D251" s="14" t="s">
        <v>33</v>
      </c>
      <c r="E251" s="14" t="s">
        <v>34</v>
      </c>
      <c r="F251" s="14" t="s">
        <v>35</v>
      </c>
      <c r="G251" s="15" t="s">
        <v>248</v>
      </c>
      <c r="H251" s="19" t="n">
        <v>128000</v>
      </c>
      <c r="I251" s="14" t="s">
        <v>37</v>
      </c>
      <c r="J251" s="14" t="s">
        <v>38</v>
      </c>
      <c r="K251" s="14" t="s">
        <v>8</v>
      </c>
      <c r="L251" s="19" t="n">
        <v>128000</v>
      </c>
      <c r="M251" s="19" t="n">
        <v>128000</v>
      </c>
      <c r="N251" s="11" t="n">
        <v>5409999008418</v>
      </c>
      <c r="O251" s="14" t="s">
        <v>74</v>
      </c>
      <c r="P251" s="1" t="n">
        <v>66099134228</v>
      </c>
      <c r="Q251" s="18" t="n">
        <v>243508</v>
      </c>
      <c r="R251" s="18" t="n">
        <v>243568</v>
      </c>
    </row>
    <row r="252" customFormat="false" ht="240" hidden="false" customHeight="false" outlineLevel="0" collapsed="false">
      <c r="A252" s="1" t="n">
        <v>2566</v>
      </c>
      <c r="B252" s="14" t="s">
        <v>31</v>
      </c>
      <c r="C252" s="14" t="s">
        <v>32</v>
      </c>
      <c r="D252" s="14" t="s">
        <v>33</v>
      </c>
      <c r="E252" s="14" t="s">
        <v>34</v>
      </c>
      <c r="F252" s="14" t="s">
        <v>35</v>
      </c>
      <c r="G252" s="15" t="s">
        <v>249</v>
      </c>
      <c r="H252" s="19" t="n">
        <v>221000</v>
      </c>
      <c r="I252" s="14" t="s">
        <v>37</v>
      </c>
      <c r="J252" s="14" t="s">
        <v>38</v>
      </c>
      <c r="K252" s="14" t="s">
        <v>8</v>
      </c>
      <c r="L252" s="19" t="n">
        <v>221000</v>
      </c>
      <c r="M252" s="19" t="n">
        <v>221000</v>
      </c>
      <c r="N252" s="11" t="n">
        <v>1329900128589</v>
      </c>
      <c r="O252" s="14" t="s">
        <v>222</v>
      </c>
      <c r="P252" s="1" t="n">
        <v>66099103880</v>
      </c>
      <c r="Q252" s="18" t="n">
        <v>243509</v>
      </c>
      <c r="R252" s="18" t="n">
        <v>243569</v>
      </c>
    </row>
    <row r="253" customFormat="false" ht="192" hidden="false" customHeight="false" outlineLevel="0" collapsed="false">
      <c r="A253" s="1" t="n">
        <v>2566</v>
      </c>
      <c r="B253" s="14" t="s">
        <v>31</v>
      </c>
      <c r="C253" s="14" t="s">
        <v>32</v>
      </c>
      <c r="D253" s="14" t="s">
        <v>33</v>
      </c>
      <c r="E253" s="14" t="s">
        <v>34</v>
      </c>
      <c r="F253" s="14" t="s">
        <v>35</v>
      </c>
      <c r="G253" s="15" t="s">
        <v>250</v>
      </c>
      <c r="H253" s="19" t="n">
        <v>167000</v>
      </c>
      <c r="I253" s="14" t="s">
        <v>37</v>
      </c>
      <c r="J253" s="14" t="s">
        <v>38</v>
      </c>
      <c r="K253" s="14" t="s">
        <v>8</v>
      </c>
      <c r="L253" s="19" t="n">
        <v>167000</v>
      </c>
      <c r="M253" s="19" t="n">
        <v>167000</v>
      </c>
      <c r="N253" s="11" t="n">
        <v>1329900128589</v>
      </c>
      <c r="O253" s="14" t="s">
        <v>222</v>
      </c>
      <c r="P253" s="1" t="n">
        <v>66099104653</v>
      </c>
      <c r="Q253" s="18" t="n">
        <v>243509</v>
      </c>
      <c r="R253" s="18" t="n">
        <v>243569</v>
      </c>
    </row>
    <row r="254" customFormat="false" ht="96" hidden="false" customHeight="false" outlineLevel="0" collapsed="false">
      <c r="A254" s="1" t="n">
        <v>2566</v>
      </c>
      <c r="B254" s="14" t="s">
        <v>31</v>
      </c>
      <c r="C254" s="14" t="s">
        <v>32</v>
      </c>
      <c r="D254" s="14" t="s">
        <v>33</v>
      </c>
      <c r="E254" s="14" t="s">
        <v>34</v>
      </c>
      <c r="F254" s="14" t="s">
        <v>35</v>
      </c>
      <c r="G254" s="15" t="s">
        <v>251</v>
      </c>
      <c r="H254" s="19" t="n">
        <v>9700</v>
      </c>
      <c r="I254" s="14" t="s">
        <v>37</v>
      </c>
      <c r="J254" s="14" t="s">
        <v>38</v>
      </c>
      <c r="K254" s="14" t="s">
        <v>8</v>
      </c>
      <c r="L254" s="19" t="n">
        <v>9700</v>
      </c>
      <c r="M254" s="19" t="n">
        <v>9700</v>
      </c>
      <c r="N254" s="11" t="n">
        <v>445564001130</v>
      </c>
      <c r="O254" s="14" t="s">
        <v>94</v>
      </c>
      <c r="P254" s="1" t="n">
        <v>66099414012</v>
      </c>
      <c r="Q254" s="18" t="n">
        <v>243514</v>
      </c>
      <c r="R254" s="18" t="n">
        <v>243521</v>
      </c>
    </row>
    <row r="255" customFormat="false" ht="72" hidden="false" customHeight="false" outlineLevel="0" collapsed="false">
      <c r="A255" s="1" t="n">
        <v>2566</v>
      </c>
      <c r="B255" s="14" t="s">
        <v>31</v>
      </c>
      <c r="C255" s="14" t="s">
        <v>32</v>
      </c>
      <c r="D255" s="14" t="s">
        <v>33</v>
      </c>
      <c r="E255" s="14" t="s">
        <v>34</v>
      </c>
      <c r="F255" s="14" t="s">
        <v>35</v>
      </c>
      <c r="G255" s="15" t="s">
        <v>106</v>
      </c>
      <c r="H255" s="19" t="n">
        <v>2690</v>
      </c>
      <c r="I255" s="14" t="s">
        <v>37</v>
      </c>
      <c r="J255" s="14" t="s">
        <v>38</v>
      </c>
      <c r="K255" s="14" t="s">
        <v>8</v>
      </c>
      <c r="L255" s="19" t="n">
        <v>2690</v>
      </c>
      <c r="M255" s="19" t="n">
        <v>2690</v>
      </c>
      <c r="N255" s="11" t="n">
        <v>3401000288120</v>
      </c>
      <c r="O255" s="14" t="s">
        <v>252</v>
      </c>
      <c r="P255" s="1" t="n">
        <v>66099435169</v>
      </c>
      <c r="Q255" s="18" t="n">
        <v>243515</v>
      </c>
      <c r="R255" s="18" t="n">
        <v>243525</v>
      </c>
    </row>
    <row r="256" customFormat="false" ht="96" hidden="false" customHeight="false" outlineLevel="0" collapsed="false">
      <c r="A256" s="1" t="n">
        <v>2566</v>
      </c>
      <c r="B256" s="14" t="s">
        <v>31</v>
      </c>
      <c r="C256" s="14" t="s">
        <v>32</v>
      </c>
      <c r="D256" s="14" t="s">
        <v>33</v>
      </c>
      <c r="E256" s="14" t="s">
        <v>34</v>
      </c>
      <c r="F256" s="14" t="s">
        <v>35</v>
      </c>
      <c r="G256" s="15" t="s">
        <v>98</v>
      </c>
      <c r="H256" s="19" t="n">
        <v>45394</v>
      </c>
      <c r="I256" s="14" t="s">
        <v>37</v>
      </c>
      <c r="J256" s="14" t="s">
        <v>38</v>
      </c>
      <c r="K256" s="14" t="s">
        <v>8</v>
      </c>
      <c r="L256" s="19" t="n">
        <v>45394</v>
      </c>
      <c r="M256" s="19" t="n">
        <v>45394</v>
      </c>
      <c r="N256" s="11" t="n">
        <v>445561000230</v>
      </c>
      <c r="O256" s="14" t="s">
        <v>103</v>
      </c>
      <c r="P256" s="1" t="n">
        <v>66099441078</v>
      </c>
      <c r="Q256" s="18" t="n">
        <v>243515</v>
      </c>
      <c r="R256" s="18" t="n">
        <v>243522</v>
      </c>
    </row>
    <row r="257" customFormat="false" ht="96" hidden="false" customHeight="false" outlineLevel="0" collapsed="false">
      <c r="A257" s="1" t="n">
        <v>2566</v>
      </c>
      <c r="B257" s="14" t="s">
        <v>31</v>
      </c>
      <c r="C257" s="14" t="s">
        <v>32</v>
      </c>
      <c r="D257" s="14" t="s">
        <v>33</v>
      </c>
      <c r="E257" s="14" t="s">
        <v>34</v>
      </c>
      <c r="F257" s="14" t="s">
        <v>35</v>
      </c>
      <c r="G257" s="15" t="s">
        <v>145</v>
      </c>
      <c r="H257" s="19" t="n">
        <v>100000</v>
      </c>
      <c r="I257" s="14" t="s">
        <v>37</v>
      </c>
      <c r="J257" s="14" t="s">
        <v>38</v>
      </c>
      <c r="K257" s="14" t="s">
        <v>8</v>
      </c>
      <c r="L257" s="19" t="n">
        <v>100000</v>
      </c>
      <c r="M257" s="19" t="n">
        <v>100000</v>
      </c>
      <c r="N257" s="11" t="n">
        <v>3440800981775</v>
      </c>
      <c r="O257" s="14" t="s">
        <v>232</v>
      </c>
      <c r="P257" s="1" t="n">
        <v>66099557945</v>
      </c>
      <c r="Q257" s="18" t="n">
        <v>243521</v>
      </c>
      <c r="R257" s="18" t="n">
        <v>243528</v>
      </c>
    </row>
    <row r="258" customFormat="false" ht="24" hidden="true" customHeight="false" outlineLevel="0" collapsed="false">
      <c r="I258" s="14"/>
      <c r="J258" s="14"/>
      <c r="K258" s="14"/>
    </row>
    <row r="259" customFormat="false" ht="24" hidden="true" customHeight="false" outlineLevel="0" collapsed="false">
      <c r="I259" s="14"/>
      <c r="J259" s="14"/>
      <c r="K259" s="14"/>
    </row>
    <row r="260" customFormat="false" ht="24" hidden="true" customHeight="false" outlineLevel="0" collapsed="false">
      <c r="I260" s="14"/>
      <c r="J260" s="14"/>
      <c r="K260" s="14"/>
    </row>
    <row r="261" customFormat="false" ht="24" hidden="true" customHeight="false" outlineLevel="0" collapsed="false">
      <c r="I261" s="14"/>
      <c r="J261" s="14"/>
      <c r="K261" s="14"/>
    </row>
    <row r="262" customFormat="false" ht="24" hidden="true" customHeight="false" outlineLevel="0" collapsed="false">
      <c r="I262" s="14"/>
      <c r="J262" s="14"/>
      <c r="K262" s="14"/>
    </row>
    <row r="263" customFormat="false" ht="24" hidden="true" customHeight="false" outlineLevel="0" collapsed="false">
      <c r="I263" s="14"/>
      <c r="J263" s="14"/>
      <c r="K263" s="14"/>
    </row>
    <row r="264" customFormat="false" ht="24" hidden="true" customHeight="false" outlineLevel="0" collapsed="false">
      <c r="I264" s="14"/>
      <c r="J264" s="14"/>
      <c r="K264" s="14"/>
    </row>
    <row r="265" customFormat="false" ht="24" hidden="true" customHeight="false" outlineLevel="0" collapsed="false">
      <c r="I265" s="14"/>
      <c r="J265" s="14"/>
      <c r="K265" s="14"/>
    </row>
    <row r="266" customFormat="false" ht="24" hidden="true" customHeight="false" outlineLevel="0" collapsed="false">
      <c r="I266" s="14"/>
      <c r="J266" s="14"/>
      <c r="K266" s="14"/>
    </row>
    <row r="267" customFormat="false" ht="24" hidden="true" customHeight="false" outlineLevel="0" collapsed="false">
      <c r="I267" s="14"/>
      <c r="J267" s="14"/>
      <c r="K267" s="14"/>
    </row>
    <row r="268" customFormat="false" ht="24" hidden="true" customHeight="false" outlineLevel="0" collapsed="false">
      <c r="I268" s="14"/>
      <c r="J268" s="14"/>
      <c r="K268" s="14"/>
    </row>
    <row r="269" customFormat="false" ht="24" hidden="true" customHeight="false" outlineLevel="0" collapsed="false">
      <c r="I269" s="14"/>
      <c r="J269" s="14"/>
      <c r="K269" s="14"/>
    </row>
    <row r="270" customFormat="false" ht="24" hidden="true" customHeight="false" outlineLevel="0" collapsed="false">
      <c r="I270" s="14"/>
      <c r="J270" s="14"/>
      <c r="K270" s="14"/>
    </row>
    <row r="271" customFormat="false" ht="24" hidden="true" customHeight="false" outlineLevel="0" collapsed="false">
      <c r="I271" s="14"/>
      <c r="J271" s="14"/>
      <c r="K271" s="14"/>
    </row>
    <row r="272" customFormat="false" ht="24" hidden="true" customHeight="false" outlineLevel="0" collapsed="false">
      <c r="I272" s="14"/>
      <c r="J272" s="14"/>
      <c r="K272" s="14"/>
    </row>
    <row r="273" customFormat="false" ht="24" hidden="true" customHeight="false" outlineLevel="0" collapsed="false">
      <c r="I273" s="14"/>
      <c r="J273" s="14"/>
      <c r="K273" s="14"/>
    </row>
    <row r="274" customFormat="false" ht="24" hidden="true" customHeight="false" outlineLevel="0" collapsed="false">
      <c r="I274" s="14"/>
      <c r="J274" s="14"/>
      <c r="K274" s="14"/>
    </row>
    <row r="275" customFormat="false" ht="24" hidden="true" customHeight="false" outlineLevel="0" collapsed="false">
      <c r="I275" s="14"/>
      <c r="J275" s="14"/>
      <c r="K275" s="14"/>
    </row>
    <row r="276" customFormat="false" ht="24" hidden="true" customHeight="false" outlineLevel="0" collapsed="false">
      <c r="I276" s="14"/>
      <c r="J276" s="14"/>
      <c r="K276" s="14"/>
    </row>
    <row r="277" customFormat="false" ht="24" hidden="true" customHeight="false" outlineLevel="0" collapsed="false">
      <c r="I277" s="14"/>
      <c r="J277" s="14"/>
      <c r="K277" s="14"/>
    </row>
    <row r="278" customFormat="false" ht="24" hidden="true" customHeight="false" outlineLevel="0" collapsed="false">
      <c r="I278" s="14"/>
      <c r="J278" s="14"/>
      <c r="K278" s="14"/>
    </row>
    <row r="279" customFormat="false" ht="24" hidden="true" customHeight="false" outlineLevel="0" collapsed="false">
      <c r="I279" s="14"/>
      <c r="J279" s="14"/>
      <c r="K279" s="14"/>
    </row>
    <row r="280" customFormat="false" ht="24" hidden="true" customHeight="false" outlineLevel="0" collapsed="false">
      <c r="I280" s="14"/>
      <c r="J280" s="14"/>
      <c r="K280" s="14"/>
    </row>
    <row r="281" customFormat="false" ht="24" hidden="true" customHeight="false" outlineLevel="0" collapsed="false">
      <c r="I281" s="14"/>
      <c r="J281" s="14"/>
      <c r="K281" s="14"/>
    </row>
    <row r="282" customFormat="false" ht="24" hidden="true" customHeight="false" outlineLevel="0" collapsed="false">
      <c r="I282" s="14"/>
      <c r="J282" s="14"/>
      <c r="K282" s="14"/>
    </row>
    <row r="283" customFormat="false" ht="24" hidden="true" customHeight="false" outlineLevel="0" collapsed="false">
      <c r="I283" s="14"/>
      <c r="J283" s="14"/>
      <c r="K283" s="14"/>
    </row>
    <row r="284" customFormat="false" ht="24" hidden="true" customHeight="false" outlineLevel="0" collapsed="false">
      <c r="I284" s="14"/>
      <c r="J284" s="14"/>
      <c r="K284" s="14"/>
    </row>
    <row r="285" customFormat="false" ht="24" hidden="true" customHeight="false" outlineLevel="0" collapsed="false">
      <c r="I285" s="14"/>
      <c r="J285" s="14"/>
      <c r="K285" s="14"/>
    </row>
    <row r="286" customFormat="false" ht="24" hidden="true" customHeight="false" outlineLevel="0" collapsed="false">
      <c r="I286" s="14"/>
      <c r="J286" s="14"/>
      <c r="K286" s="14"/>
    </row>
    <row r="287" customFormat="false" ht="24" hidden="true" customHeight="false" outlineLevel="0" collapsed="false">
      <c r="I287" s="14"/>
      <c r="J287" s="14"/>
      <c r="K287" s="14"/>
    </row>
    <row r="288" customFormat="false" ht="24" hidden="true" customHeight="false" outlineLevel="0" collapsed="false">
      <c r="I288" s="14"/>
      <c r="J288" s="14"/>
      <c r="K288" s="14"/>
    </row>
  </sheetData>
  <dataValidations count="3">
    <dataValidation allowBlank="true" errorStyle="stop" operator="between" showDropDown="false" showErrorMessage="true" showInputMessage="false" sqref="I2:I28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8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8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4" activeCellId="0" sqref="O23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8.59"/>
    <col collapsed="false" customWidth="true" hidden="false" outlineLevel="0" max="5" min="5" style="24" width="15.39"/>
    <col collapsed="false" customWidth="true" hidden="false" outlineLevel="0" max="11" min="11" style="0" width="13.39"/>
    <col collapsed="false" customWidth="true" hidden="false" outlineLevel="0" max="12" min="12" style="25" width="28.89"/>
    <col collapsed="false" customWidth="true" hidden="false" outlineLevel="0" max="15" min="15" style="0" width="20.89"/>
    <col collapsed="false" customWidth="true" hidden="false" outlineLevel="0" max="16" min="16" style="0" width="14.19"/>
  </cols>
  <sheetData>
    <row r="1" customFormat="false" ht="24" hidden="false" customHeight="false" outlineLevel="0" collapsed="false">
      <c r="A1" s="26" t="s">
        <v>8</v>
      </c>
      <c r="O1" s="26" t="s">
        <v>6</v>
      </c>
      <c r="P1" s="27" t="n">
        <v>2895000</v>
      </c>
    </row>
    <row r="2" customFormat="false" ht="24" hidden="false" customHeight="false" outlineLevel="0" collapsed="false">
      <c r="A2" s="28" t="s">
        <v>8</v>
      </c>
      <c r="O2" s="28" t="s">
        <v>6</v>
      </c>
      <c r="P2" s="29" t="n">
        <v>4310000</v>
      </c>
    </row>
    <row r="3" customFormat="false" ht="24" hidden="false" customHeight="false" outlineLevel="0" collapsed="false">
      <c r="A3" s="26" t="s">
        <v>8</v>
      </c>
      <c r="K3" s="26" t="s">
        <v>8</v>
      </c>
      <c r="L3" s="30" t="n">
        <v>120000</v>
      </c>
      <c r="O3" s="26" t="s">
        <v>6</v>
      </c>
      <c r="P3" s="27" t="n">
        <v>1118000</v>
      </c>
    </row>
    <row r="4" customFormat="false" ht="24" hidden="false" customHeight="false" outlineLevel="0" collapsed="false">
      <c r="A4" s="28" t="s">
        <v>8</v>
      </c>
      <c r="K4" s="28" t="s">
        <v>8</v>
      </c>
      <c r="L4" s="31" t="n">
        <v>120000</v>
      </c>
      <c r="P4" s="32" t="n">
        <f aca="false">SUM(P1:P3)</f>
        <v>8323000</v>
      </c>
    </row>
    <row r="5" customFormat="false" ht="24" hidden="false" customHeight="false" outlineLevel="0" collapsed="false">
      <c r="A5" s="26" t="s">
        <v>8</v>
      </c>
      <c r="K5" s="26" t="s">
        <v>8</v>
      </c>
      <c r="L5" s="30" t="n">
        <v>119354</v>
      </c>
      <c r="P5" s="0" t="n">
        <v>8323000</v>
      </c>
    </row>
    <row r="6" customFormat="false" ht="24" hidden="false" customHeight="false" outlineLevel="0" collapsed="false">
      <c r="A6" s="28" t="s">
        <v>8</v>
      </c>
      <c r="K6" s="28" t="s">
        <v>8</v>
      </c>
      <c r="L6" s="31" t="n">
        <v>6966</v>
      </c>
    </row>
    <row r="7" customFormat="false" ht="24" hidden="false" customHeight="false" outlineLevel="0" collapsed="false">
      <c r="A7" s="26" t="s">
        <v>8</v>
      </c>
      <c r="K7" s="26" t="s">
        <v>8</v>
      </c>
      <c r="L7" s="30" t="n">
        <v>12368</v>
      </c>
    </row>
    <row r="8" customFormat="false" ht="24" hidden="false" customHeight="false" outlineLevel="0" collapsed="false">
      <c r="A8" s="28" t="s">
        <v>8</v>
      </c>
      <c r="K8" s="28" t="s">
        <v>8</v>
      </c>
      <c r="L8" s="31" t="n">
        <v>9868</v>
      </c>
    </row>
    <row r="9" customFormat="false" ht="24" hidden="false" customHeight="false" outlineLevel="0" collapsed="false">
      <c r="A9" s="26" t="s">
        <v>8</v>
      </c>
      <c r="K9" s="26" t="s">
        <v>8</v>
      </c>
      <c r="L9" s="30" t="n">
        <v>10637</v>
      </c>
    </row>
    <row r="10" customFormat="false" ht="24" hidden="false" customHeight="false" outlineLevel="0" collapsed="false">
      <c r="A10" s="28" t="s">
        <v>8</v>
      </c>
      <c r="K10" s="28" t="s">
        <v>8</v>
      </c>
      <c r="L10" s="31" t="n">
        <v>17880</v>
      </c>
    </row>
    <row r="11" customFormat="false" ht="24" hidden="false" customHeight="false" outlineLevel="0" collapsed="false">
      <c r="A11" s="26" t="s">
        <v>8</v>
      </c>
      <c r="K11" s="26" t="s">
        <v>8</v>
      </c>
      <c r="L11" s="30" t="n">
        <v>199000</v>
      </c>
    </row>
    <row r="12" customFormat="false" ht="24" hidden="false" customHeight="false" outlineLevel="0" collapsed="false">
      <c r="A12" s="28" t="s">
        <v>8</v>
      </c>
      <c r="K12" s="28" t="s">
        <v>8</v>
      </c>
      <c r="L12" s="31" t="n">
        <v>343000</v>
      </c>
    </row>
    <row r="13" customFormat="false" ht="24" hidden="false" customHeight="false" outlineLevel="0" collapsed="false">
      <c r="A13" s="26" t="s">
        <v>8</v>
      </c>
      <c r="K13" s="26" t="s">
        <v>8</v>
      </c>
      <c r="L13" s="30" t="n">
        <v>394000</v>
      </c>
    </row>
    <row r="14" customFormat="false" ht="24" hidden="false" customHeight="false" outlineLevel="0" collapsed="false">
      <c r="A14" s="28" t="s">
        <v>8</v>
      </c>
      <c r="K14" s="28" t="s">
        <v>8</v>
      </c>
      <c r="L14" s="31" t="n">
        <v>136000</v>
      </c>
    </row>
    <row r="15" customFormat="false" ht="24" hidden="false" customHeight="false" outlineLevel="0" collapsed="false">
      <c r="A15" s="26" t="s">
        <v>8</v>
      </c>
      <c r="K15" s="26" t="s">
        <v>8</v>
      </c>
      <c r="L15" s="30" t="n">
        <v>347000</v>
      </c>
    </row>
    <row r="16" customFormat="false" ht="24" hidden="false" customHeight="false" outlineLevel="0" collapsed="false">
      <c r="A16" s="28" t="s">
        <v>8</v>
      </c>
      <c r="K16" s="28" t="s">
        <v>8</v>
      </c>
      <c r="L16" s="31" t="n">
        <v>192000</v>
      </c>
    </row>
    <row r="17" customFormat="false" ht="24" hidden="false" customHeight="false" outlineLevel="0" collapsed="false">
      <c r="A17" s="26" t="s">
        <v>8</v>
      </c>
      <c r="K17" s="26" t="s">
        <v>8</v>
      </c>
      <c r="L17" s="30" t="n">
        <v>498000</v>
      </c>
    </row>
    <row r="18" customFormat="false" ht="24" hidden="false" customHeight="false" outlineLevel="0" collapsed="false">
      <c r="A18" s="28" t="s">
        <v>8</v>
      </c>
      <c r="K18" s="28" t="s">
        <v>8</v>
      </c>
      <c r="L18" s="31" t="n">
        <v>498000</v>
      </c>
    </row>
    <row r="19" customFormat="false" ht="24" hidden="false" customHeight="false" outlineLevel="0" collapsed="false">
      <c r="A19" s="26" t="s">
        <v>8</v>
      </c>
      <c r="K19" s="26" t="s">
        <v>8</v>
      </c>
      <c r="L19" s="30" t="n">
        <v>499000</v>
      </c>
    </row>
    <row r="20" customFormat="false" ht="24" hidden="false" customHeight="false" outlineLevel="0" collapsed="false">
      <c r="A20" s="28" t="s">
        <v>8</v>
      </c>
      <c r="E20" s="33" t="n">
        <v>445564001130</v>
      </c>
      <c r="F20" s="26" t="s">
        <v>94</v>
      </c>
      <c r="K20" s="28" t="s">
        <v>8</v>
      </c>
      <c r="L20" s="31" t="n">
        <v>498000</v>
      </c>
    </row>
    <row r="21" customFormat="false" ht="24" hidden="false" customHeight="false" outlineLevel="0" collapsed="false">
      <c r="A21" s="26" t="s">
        <v>8</v>
      </c>
      <c r="E21" s="33" t="n">
        <v>445561000230</v>
      </c>
      <c r="F21" s="28" t="s">
        <v>103</v>
      </c>
      <c r="K21" s="26" t="s">
        <v>8</v>
      </c>
      <c r="L21" s="30" t="n">
        <v>499000</v>
      </c>
    </row>
    <row r="22" customFormat="false" ht="24" hidden="false" customHeight="false" outlineLevel="0" collapsed="false">
      <c r="A22" s="28" t="s">
        <v>8</v>
      </c>
      <c r="K22" s="28" t="s">
        <v>8</v>
      </c>
      <c r="L22" s="31" t="n">
        <v>61000</v>
      </c>
    </row>
    <row r="23" customFormat="false" ht="24" hidden="false" customHeight="false" outlineLevel="0" collapsed="false">
      <c r="A23" s="26" t="s">
        <v>8</v>
      </c>
      <c r="K23" s="26" t="s">
        <v>8</v>
      </c>
      <c r="L23" s="30" t="n">
        <v>51134.98</v>
      </c>
    </row>
    <row r="24" customFormat="false" ht="24" hidden="false" customHeight="false" outlineLevel="0" collapsed="false">
      <c r="A24" s="28" t="s">
        <v>8</v>
      </c>
      <c r="K24" s="28" t="s">
        <v>8</v>
      </c>
      <c r="L24" s="31" t="n">
        <v>25000</v>
      </c>
    </row>
    <row r="25" customFormat="false" ht="24" hidden="false" customHeight="false" outlineLevel="0" collapsed="false">
      <c r="A25" s="26" t="s">
        <v>8</v>
      </c>
      <c r="K25" s="26" t="s">
        <v>8</v>
      </c>
      <c r="L25" s="30" t="n">
        <v>6200</v>
      </c>
    </row>
    <row r="26" customFormat="false" ht="24" hidden="false" customHeight="false" outlineLevel="0" collapsed="false">
      <c r="A26" s="28" t="s">
        <v>8</v>
      </c>
      <c r="K26" s="28" t="s">
        <v>8</v>
      </c>
      <c r="L26" s="31" t="n">
        <v>5200</v>
      </c>
    </row>
    <row r="27" customFormat="false" ht="24" hidden="false" customHeight="false" outlineLevel="0" collapsed="false">
      <c r="A27" s="26" t="s">
        <v>8</v>
      </c>
      <c r="K27" s="26" t="s">
        <v>8</v>
      </c>
      <c r="L27" s="30" t="n">
        <v>3600</v>
      </c>
    </row>
    <row r="28" customFormat="false" ht="24" hidden="false" customHeight="false" outlineLevel="0" collapsed="false">
      <c r="A28" s="28" t="s">
        <v>8</v>
      </c>
      <c r="K28" s="28" t="s">
        <v>8</v>
      </c>
      <c r="L28" s="31" t="n">
        <v>98500</v>
      </c>
    </row>
    <row r="29" customFormat="false" ht="24" hidden="false" customHeight="false" outlineLevel="0" collapsed="false">
      <c r="A29" s="26" t="s">
        <v>8</v>
      </c>
      <c r="K29" s="26" t="s">
        <v>8</v>
      </c>
      <c r="L29" s="30" t="n">
        <v>466627.36</v>
      </c>
    </row>
    <row r="30" customFormat="false" ht="24" hidden="false" customHeight="false" outlineLevel="0" collapsed="false">
      <c r="A30" s="28" t="s">
        <v>8</v>
      </c>
      <c r="K30" s="28" t="s">
        <v>8</v>
      </c>
      <c r="L30" s="31" t="n">
        <v>3000</v>
      </c>
    </row>
    <row r="31" customFormat="false" ht="24" hidden="false" customHeight="false" outlineLevel="0" collapsed="false">
      <c r="A31" s="26" t="s">
        <v>8</v>
      </c>
      <c r="K31" s="26" t="s">
        <v>8</v>
      </c>
      <c r="L31" s="30" t="n">
        <v>5600</v>
      </c>
    </row>
    <row r="32" customFormat="false" ht="24" hidden="false" customHeight="false" outlineLevel="0" collapsed="false">
      <c r="A32" s="28" t="s">
        <v>8</v>
      </c>
      <c r="K32" s="28" t="s">
        <v>8</v>
      </c>
      <c r="L32" s="31" t="n">
        <v>4600</v>
      </c>
    </row>
    <row r="33" customFormat="false" ht="24" hidden="false" customHeight="false" outlineLevel="0" collapsed="false">
      <c r="A33" s="26" t="s">
        <v>8</v>
      </c>
      <c r="K33" s="26" t="s">
        <v>8</v>
      </c>
      <c r="L33" s="30" t="n">
        <v>6955</v>
      </c>
    </row>
    <row r="34" customFormat="false" ht="24" hidden="false" customHeight="false" outlineLevel="0" collapsed="false">
      <c r="A34" s="28" t="s">
        <v>8</v>
      </c>
      <c r="K34" s="28" t="s">
        <v>8</v>
      </c>
      <c r="L34" s="31" t="n">
        <v>12623</v>
      </c>
    </row>
    <row r="35" customFormat="false" ht="24" hidden="false" customHeight="false" outlineLevel="0" collapsed="false">
      <c r="A35" s="26" t="s">
        <v>8</v>
      </c>
      <c r="K35" s="26" t="s">
        <v>8</v>
      </c>
      <c r="L35" s="30" t="n">
        <v>10013</v>
      </c>
    </row>
    <row r="36" customFormat="false" ht="24" hidden="false" customHeight="false" outlineLevel="0" collapsed="false">
      <c r="A36" s="28" t="s">
        <v>8</v>
      </c>
      <c r="K36" s="28" t="s">
        <v>8</v>
      </c>
      <c r="L36" s="31" t="n">
        <v>10816</v>
      </c>
    </row>
    <row r="37" customFormat="false" ht="24" hidden="false" customHeight="false" outlineLevel="0" collapsed="false">
      <c r="A37" s="26" t="s">
        <v>8</v>
      </c>
      <c r="K37" s="26" t="s">
        <v>8</v>
      </c>
      <c r="L37" s="30" t="n">
        <v>17000</v>
      </c>
    </row>
    <row r="38" customFormat="false" ht="24" hidden="false" customHeight="false" outlineLevel="0" collapsed="false">
      <c r="A38" s="28" t="s">
        <v>8</v>
      </c>
      <c r="K38" s="28" t="s">
        <v>8</v>
      </c>
      <c r="L38" s="31" t="n">
        <v>17800</v>
      </c>
    </row>
    <row r="39" customFormat="false" ht="24" hidden="false" customHeight="false" outlineLevel="0" collapsed="false">
      <c r="A39" s="26" t="s">
        <v>8</v>
      </c>
      <c r="K39" s="26" t="s">
        <v>8</v>
      </c>
      <c r="L39" s="30" t="n">
        <v>17000</v>
      </c>
    </row>
    <row r="40" customFormat="false" ht="24" hidden="false" customHeight="false" outlineLevel="0" collapsed="false">
      <c r="A40" s="28" t="s">
        <v>8</v>
      </c>
      <c r="K40" s="28" t="s">
        <v>8</v>
      </c>
      <c r="L40" s="31" t="n">
        <v>8900</v>
      </c>
    </row>
    <row r="41" customFormat="false" ht="24" hidden="false" customHeight="false" outlineLevel="0" collapsed="false">
      <c r="A41" s="26" t="s">
        <v>8</v>
      </c>
      <c r="K41" s="26" t="s">
        <v>8</v>
      </c>
      <c r="L41" s="30" t="n">
        <v>27350</v>
      </c>
    </row>
    <row r="42" customFormat="false" ht="24" hidden="false" customHeight="false" outlineLevel="0" collapsed="false">
      <c r="A42" s="28" t="s">
        <v>8</v>
      </c>
      <c r="K42" s="28" t="s">
        <v>8</v>
      </c>
      <c r="L42" s="31" t="n">
        <v>26000</v>
      </c>
    </row>
    <row r="43" customFormat="false" ht="24" hidden="false" customHeight="false" outlineLevel="0" collapsed="false">
      <c r="A43" s="26" t="s">
        <v>8</v>
      </c>
      <c r="K43" s="26" t="s">
        <v>8</v>
      </c>
      <c r="L43" s="30" t="n">
        <v>30000</v>
      </c>
    </row>
    <row r="44" customFormat="false" ht="24" hidden="false" customHeight="false" outlineLevel="0" collapsed="false">
      <c r="A44" s="28" t="s">
        <v>8</v>
      </c>
      <c r="K44" s="28" t="s">
        <v>8</v>
      </c>
      <c r="L44" s="31" t="n">
        <v>39000</v>
      </c>
    </row>
    <row r="45" customFormat="false" ht="24" hidden="false" customHeight="false" outlineLevel="0" collapsed="false">
      <c r="A45" s="26" t="s">
        <v>8</v>
      </c>
      <c r="K45" s="26" t="s">
        <v>8</v>
      </c>
      <c r="L45" s="30" t="n">
        <v>12623</v>
      </c>
    </row>
    <row r="46" customFormat="false" ht="24" hidden="false" customHeight="false" outlineLevel="0" collapsed="false">
      <c r="A46" s="28" t="s">
        <v>8</v>
      </c>
      <c r="K46" s="28" t="s">
        <v>8</v>
      </c>
      <c r="L46" s="31" t="n">
        <v>10013</v>
      </c>
    </row>
    <row r="47" customFormat="false" ht="24" hidden="false" customHeight="false" outlineLevel="0" collapsed="false">
      <c r="A47" s="26" t="s">
        <v>8</v>
      </c>
      <c r="K47" s="26" t="s">
        <v>8</v>
      </c>
      <c r="L47" s="30" t="n">
        <v>10816</v>
      </c>
    </row>
    <row r="48" customFormat="false" ht="24" hidden="false" customHeight="false" outlineLevel="0" collapsed="false">
      <c r="A48" s="28" t="s">
        <v>8</v>
      </c>
      <c r="K48" s="28" t="s">
        <v>8</v>
      </c>
      <c r="L48" s="31" t="n">
        <v>8000</v>
      </c>
    </row>
    <row r="49" customFormat="false" ht="24" hidden="false" customHeight="false" outlineLevel="0" collapsed="false">
      <c r="A49" s="26" t="s">
        <v>8</v>
      </c>
      <c r="K49" s="26" t="s">
        <v>8</v>
      </c>
      <c r="L49" s="30" t="n">
        <v>6200</v>
      </c>
    </row>
    <row r="50" customFormat="false" ht="24" hidden="false" customHeight="false" outlineLevel="0" collapsed="false">
      <c r="A50" s="28" t="s">
        <v>8</v>
      </c>
      <c r="K50" s="28" t="s">
        <v>8</v>
      </c>
      <c r="L50" s="31" t="n">
        <v>6200</v>
      </c>
    </row>
    <row r="51" customFormat="false" ht="24" hidden="false" customHeight="false" outlineLevel="0" collapsed="false">
      <c r="A51" s="26" t="s">
        <v>8</v>
      </c>
      <c r="K51" s="26" t="s">
        <v>8</v>
      </c>
      <c r="L51" s="30" t="n">
        <v>1950</v>
      </c>
    </row>
    <row r="52" customFormat="false" ht="24" hidden="false" customHeight="false" outlineLevel="0" collapsed="false">
      <c r="A52" s="28" t="s">
        <v>8</v>
      </c>
      <c r="K52" s="28" t="s">
        <v>8</v>
      </c>
      <c r="L52" s="31" t="n">
        <v>21570</v>
      </c>
    </row>
    <row r="53" customFormat="false" ht="24" hidden="false" customHeight="false" outlineLevel="0" collapsed="false">
      <c r="A53" s="26" t="s">
        <v>8</v>
      </c>
      <c r="K53" s="26" t="s">
        <v>8</v>
      </c>
      <c r="L53" s="30" t="n">
        <v>27487</v>
      </c>
    </row>
    <row r="54" customFormat="false" ht="24" hidden="false" customHeight="false" outlineLevel="0" collapsed="false">
      <c r="A54" s="28" t="s">
        <v>8</v>
      </c>
      <c r="K54" s="28" t="s">
        <v>8</v>
      </c>
      <c r="L54" s="31" t="n">
        <v>850</v>
      </c>
    </row>
    <row r="55" customFormat="false" ht="24" hidden="false" customHeight="false" outlineLevel="0" collapsed="false">
      <c r="A55" s="26" t="s">
        <v>8</v>
      </c>
      <c r="K55" s="26" t="s">
        <v>8</v>
      </c>
      <c r="L55" s="30" t="n">
        <v>22100</v>
      </c>
    </row>
    <row r="56" customFormat="false" ht="24" hidden="false" customHeight="false" outlineLevel="0" collapsed="false">
      <c r="A56" s="28" t="s">
        <v>8</v>
      </c>
      <c r="K56" s="28" t="s">
        <v>8</v>
      </c>
      <c r="L56" s="31" t="n">
        <v>34892</v>
      </c>
    </row>
    <row r="57" customFormat="false" ht="24" hidden="false" customHeight="false" outlineLevel="0" collapsed="false">
      <c r="A57" s="26" t="s">
        <v>8</v>
      </c>
      <c r="K57" s="26" t="s">
        <v>8</v>
      </c>
      <c r="L57" s="30" t="n">
        <v>7903</v>
      </c>
    </row>
    <row r="58" customFormat="false" ht="24" hidden="false" customHeight="false" outlineLevel="0" collapsed="false">
      <c r="A58" s="28" t="s">
        <v>8</v>
      </c>
      <c r="K58" s="28" t="s">
        <v>8</v>
      </c>
      <c r="L58" s="31" t="n">
        <v>6989</v>
      </c>
    </row>
    <row r="59" customFormat="false" ht="24" hidden="false" customHeight="false" outlineLevel="0" collapsed="false">
      <c r="A59" s="26" t="s">
        <v>8</v>
      </c>
      <c r="K59" s="26" t="s">
        <v>8</v>
      </c>
      <c r="L59" s="30" t="n">
        <v>14044</v>
      </c>
    </row>
    <row r="60" customFormat="false" ht="24" hidden="false" customHeight="false" outlineLevel="0" collapsed="false">
      <c r="A60" s="28" t="s">
        <v>8</v>
      </c>
      <c r="K60" s="28" t="s">
        <v>8</v>
      </c>
      <c r="L60" s="31" t="n">
        <v>6500</v>
      </c>
    </row>
    <row r="61" customFormat="false" ht="24" hidden="false" customHeight="false" outlineLevel="0" collapsed="false">
      <c r="A61" s="26" t="s">
        <v>8</v>
      </c>
      <c r="K61" s="26" t="s">
        <v>8</v>
      </c>
      <c r="L61" s="30" t="n">
        <v>4500</v>
      </c>
    </row>
    <row r="62" customFormat="false" ht="24" hidden="false" customHeight="false" outlineLevel="0" collapsed="false">
      <c r="A62" s="28" t="s">
        <v>8</v>
      </c>
      <c r="K62" s="28" t="s">
        <v>8</v>
      </c>
      <c r="L62" s="31" t="n">
        <v>11400</v>
      </c>
    </row>
    <row r="63" customFormat="false" ht="24" hidden="false" customHeight="false" outlineLevel="0" collapsed="false">
      <c r="A63" s="26" t="s">
        <v>8</v>
      </c>
      <c r="K63" s="26" t="s">
        <v>8</v>
      </c>
      <c r="L63" s="30" t="n">
        <v>440</v>
      </c>
    </row>
    <row r="64" customFormat="false" ht="24" hidden="false" customHeight="false" outlineLevel="0" collapsed="false">
      <c r="A64" s="28" t="s">
        <v>8</v>
      </c>
      <c r="K64" s="28" t="s">
        <v>8</v>
      </c>
      <c r="L64" s="31" t="n">
        <v>3000</v>
      </c>
    </row>
    <row r="65" customFormat="false" ht="24" hidden="false" customHeight="false" outlineLevel="0" collapsed="false">
      <c r="A65" s="26" t="s">
        <v>8</v>
      </c>
      <c r="K65" s="26" t="s">
        <v>8</v>
      </c>
      <c r="L65" s="30" t="n">
        <v>10500</v>
      </c>
    </row>
    <row r="66" customFormat="false" ht="24" hidden="false" customHeight="false" outlineLevel="0" collapsed="false">
      <c r="A66" s="28" t="s">
        <v>8</v>
      </c>
      <c r="K66" s="28" t="s">
        <v>8</v>
      </c>
      <c r="L66" s="31" t="n">
        <v>6200</v>
      </c>
    </row>
    <row r="67" customFormat="false" ht="24" hidden="false" customHeight="false" outlineLevel="0" collapsed="false">
      <c r="A67" s="26" t="s">
        <v>8</v>
      </c>
      <c r="K67" s="26" t="s">
        <v>8</v>
      </c>
      <c r="L67" s="30" t="n">
        <v>6200</v>
      </c>
    </row>
    <row r="68" customFormat="false" ht="24" hidden="false" customHeight="false" outlineLevel="0" collapsed="false">
      <c r="A68" s="28" t="s">
        <v>8</v>
      </c>
      <c r="K68" s="28" t="s">
        <v>8</v>
      </c>
      <c r="L68" s="31" t="n">
        <v>12623</v>
      </c>
    </row>
    <row r="69" customFormat="false" ht="24" hidden="false" customHeight="false" outlineLevel="0" collapsed="false">
      <c r="A69" s="26" t="s">
        <v>8</v>
      </c>
      <c r="K69" s="26" t="s">
        <v>8</v>
      </c>
      <c r="L69" s="30" t="n">
        <v>10013</v>
      </c>
    </row>
    <row r="70" customFormat="false" ht="24" hidden="false" customHeight="false" outlineLevel="0" collapsed="false">
      <c r="A70" s="28" t="s">
        <v>8</v>
      </c>
      <c r="K70" s="28" t="s">
        <v>8</v>
      </c>
      <c r="L70" s="31" t="n">
        <v>10013</v>
      </c>
    </row>
    <row r="71" customFormat="false" ht="24" hidden="false" customHeight="false" outlineLevel="0" collapsed="false">
      <c r="A71" s="26" t="s">
        <v>8</v>
      </c>
      <c r="K71" s="26" t="s">
        <v>8</v>
      </c>
      <c r="L71" s="30" t="n">
        <v>4000</v>
      </c>
    </row>
    <row r="72" customFormat="false" ht="24" hidden="false" customHeight="false" outlineLevel="0" collapsed="false">
      <c r="A72" s="28" t="s">
        <v>8</v>
      </c>
      <c r="K72" s="28" t="s">
        <v>8</v>
      </c>
      <c r="L72" s="31" t="n">
        <v>10000</v>
      </c>
    </row>
    <row r="73" customFormat="false" ht="24" hidden="false" customHeight="false" outlineLevel="0" collapsed="false">
      <c r="A73" s="26" t="s">
        <v>8</v>
      </c>
      <c r="K73" s="26" t="s">
        <v>8</v>
      </c>
      <c r="L73" s="30" t="n">
        <v>23200</v>
      </c>
    </row>
    <row r="74" customFormat="false" ht="24" hidden="false" customHeight="false" outlineLevel="0" collapsed="false">
      <c r="A74" s="28" t="s">
        <v>8</v>
      </c>
      <c r="K74" s="28" t="s">
        <v>8</v>
      </c>
      <c r="L74" s="31" t="n">
        <v>9309</v>
      </c>
    </row>
    <row r="75" customFormat="false" ht="24" hidden="false" customHeight="false" outlineLevel="0" collapsed="false">
      <c r="A75" s="26" t="s">
        <v>8</v>
      </c>
      <c r="K75" s="26" t="s">
        <v>8</v>
      </c>
      <c r="L75" s="30" t="n">
        <v>11390</v>
      </c>
    </row>
    <row r="76" customFormat="false" ht="24" hidden="false" customHeight="false" outlineLevel="0" collapsed="false">
      <c r="A76" s="28" t="s">
        <v>8</v>
      </c>
      <c r="K76" s="28" t="s">
        <v>8</v>
      </c>
      <c r="L76" s="31" t="n">
        <v>2001.97</v>
      </c>
    </row>
    <row r="77" customFormat="false" ht="24" hidden="false" customHeight="false" outlineLevel="0" collapsed="false">
      <c r="A77" s="26" t="s">
        <v>8</v>
      </c>
      <c r="K77" s="26" t="s">
        <v>8</v>
      </c>
      <c r="L77" s="30" t="n">
        <v>187000</v>
      </c>
    </row>
    <row r="78" customFormat="false" ht="24" hidden="false" customHeight="false" outlineLevel="0" collapsed="false">
      <c r="A78" s="28" t="s">
        <v>8</v>
      </c>
      <c r="K78" s="28" t="s">
        <v>8</v>
      </c>
      <c r="L78" s="31" t="n">
        <v>198000</v>
      </c>
    </row>
    <row r="79" customFormat="false" ht="24" hidden="false" customHeight="false" outlineLevel="0" collapsed="false">
      <c r="A79" s="26" t="s">
        <v>8</v>
      </c>
      <c r="K79" s="26" t="s">
        <v>8</v>
      </c>
      <c r="L79" s="30" t="n">
        <v>173000</v>
      </c>
    </row>
    <row r="80" customFormat="false" ht="24" hidden="false" customHeight="false" outlineLevel="0" collapsed="false">
      <c r="A80" s="28" t="s">
        <v>8</v>
      </c>
      <c r="K80" s="28" t="s">
        <v>8</v>
      </c>
      <c r="L80" s="31" t="n">
        <v>86000</v>
      </c>
    </row>
    <row r="81" customFormat="false" ht="24" hidden="false" customHeight="false" outlineLevel="0" collapsed="false">
      <c r="A81" s="26" t="s">
        <v>8</v>
      </c>
      <c r="K81" s="26" t="s">
        <v>8</v>
      </c>
      <c r="L81" s="30" t="n">
        <v>27210</v>
      </c>
    </row>
    <row r="82" customFormat="false" ht="24" hidden="false" customHeight="false" outlineLevel="0" collapsed="false">
      <c r="A82" s="28" t="s">
        <v>8</v>
      </c>
      <c r="K82" s="28" t="s">
        <v>8</v>
      </c>
      <c r="L82" s="31" t="n">
        <v>198000</v>
      </c>
    </row>
    <row r="83" customFormat="false" ht="24" hidden="false" customHeight="false" outlineLevel="0" collapsed="false">
      <c r="A83" s="26" t="s">
        <v>8</v>
      </c>
      <c r="K83" s="26" t="s">
        <v>8</v>
      </c>
      <c r="L83" s="30" t="n">
        <v>198000</v>
      </c>
    </row>
    <row r="84" customFormat="false" ht="24" hidden="false" customHeight="false" outlineLevel="0" collapsed="false">
      <c r="A84" s="28" t="s">
        <v>8</v>
      </c>
      <c r="K84" s="28" t="s">
        <v>8</v>
      </c>
      <c r="L84" s="31" t="n">
        <v>117000</v>
      </c>
    </row>
    <row r="85" customFormat="false" ht="24" hidden="false" customHeight="false" outlineLevel="0" collapsed="false">
      <c r="A85" s="26" t="s">
        <v>8</v>
      </c>
      <c r="K85" s="26" t="s">
        <v>8</v>
      </c>
      <c r="L85" s="30" t="n">
        <v>128000</v>
      </c>
    </row>
    <row r="86" customFormat="false" ht="24" hidden="false" customHeight="false" outlineLevel="0" collapsed="false">
      <c r="A86" s="28" t="s">
        <v>8</v>
      </c>
      <c r="K86" s="28" t="s">
        <v>8</v>
      </c>
      <c r="L86" s="31" t="n">
        <v>200000</v>
      </c>
    </row>
    <row r="87" customFormat="false" ht="24" hidden="false" customHeight="false" outlineLevel="0" collapsed="false">
      <c r="A87" s="26" t="s">
        <v>8</v>
      </c>
      <c r="K87" s="26" t="s">
        <v>8</v>
      </c>
      <c r="L87" s="30" t="n">
        <v>197000</v>
      </c>
    </row>
    <row r="88" customFormat="false" ht="24" hidden="false" customHeight="false" outlineLevel="0" collapsed="false">
      <c r="A88" s="28" t="s">
        <v>8</v>
      </c>
      <c r="K88" s="28" t="s">
        <v>8</v>
      </c>
      <c r="L88" s="31" t="n">
        <v>197000</v>
      </c>
    </row>
    <row r="89" customFormat="false" ht="24" hidden="false" customHeight="false" outlineLevel="0" collapsed="false">
      <c r="A89" s="26" t="s">
        <v>8</v>
      </c>
      <c r="K89" s="26" t="s">
        <v>8</v>
      </c>
      <c r="L89" s="30" t="n">
        <v>197000</v>
      </c>
    </row>
    <row r="90" customFormat="false" ht="24" hidden="false" customHeight="false" outlineLevel="0" collapsed="false">
      <c r="A90" s="28" t="s">
        <v>8</v>
      </c>
      <c r="K90" s="28" t="s">
        <v>8</v>
      </c>
      <c r="L90" s="31" t="n">
        <v>5200</v>
      </c>
    </row>
    <row r="91" customFormat="false" ht="24" hidden="false" customHeight="false" outlineLevel="0" collapsed="false">
      <c r="A91" s="26" t="s">
        <v>8</v>
      </c>
      <c r="K91" s="26" t="s">
        <v>8</v>
      </c>
      <c r="L91" s="30" t="n">
        <v>5200</v>
      </c>
    </row>
    <row r="92" customFormat="false" ht="24" hidden="false" customHeight="false" outlineLevel="0" collapsed="false">
      <c r="A92" s="28" t="s">
        <v>8</v>
      </c>
      <c r="K92" s="28" t="s">
        <v>8</v>
      </c>
      <c r="L92" s="31" t="n">
        <v>12623</v>
      </c>
    </row>
    <row r="93" customFormat="false" ht="24" hidden="false" customHeight="false" outlineLevel="0" collapsed="false">
      <c r="A93" s="26" t="s">
        <v>8</v>
      </c>
      <c r="K93" s="26" t="s">
        <v>8</v>
      </c>
      <c r="L93" s="30" t="n">
        <v>10013</v>
      </c>
    </row>
    <row r="94" customFormat="false" ht="24" hidden="false" customHeight="false" outlineLevel="0" collapsed="false">
      <c r="A94" s="28" t="s">
        <v>8</v>
      </c>
      <c r="K94" s="28" t="s">
        <v>8</v>
      </c>
      <c r="L94" s="31" t="n">
        <v>10816</v>
      </c>
    </row>
    <row r="95" customFormat="false" ht="24" hidden="false" customHeight="false" outlineLevel="0" collapsed="false">
      <c r="A95" s="26" t="s">
        <v>8</v>
      </c>
      <c r="K95" s="26" t="s">
        <v>8</v>
      </c>
      <c r="L95" s="30" t="n">
        <v>17000</v>
      </c>
    </row>
    <row r="96" customFormat="false" ht="24" hidden="false" customHeight="false" outlineLevel="0" collapsed="false">
      <c r="A96" s="28" t="s">
        <v>8</v>
      </c>
      <c r="K96" s="28" t="s">
        <v>8</v>
      </c>
      <c r="L96" s="31" t="n">
        <v>233000</v>
      </c>
    </row>
    <row r="97" customFormat="false" ht="24" hidden="false" customHeight="false" outlineLevel="0" collapsed="false">
      <c r="A97" s="26" t="s">
        <v>8</v>
      </c>
      <c r="K97" s="26" t="s">
        <v>8</v>
      </c>
      <c r="L97" s="30" t="n">
        <v>3190</v>
      </c>
    </row>
    <row r="98" customFormat="false" ht="24" hidden="false" customHeight="false" outlineLevel="0" collapsed="false">
      <c r="A98" s="28" t="s">
        <v>8</v>
      </c>
      <c r="K98" s="28" t="s">
        <v>8</v>
      </c>
      <c r="L98" s="31" t="n">
        <v>24430</v>
      </c>
    </row>
    <row r="99" customFormat="false" ht="24" hidden="false" customHeight="false" outlineLevel="0" collapsed="false">
      <c r="A99" s="26" t="s">
        <v>8</v>
      </c>
      <c r="K99" s="26" t="s">
        <v>8</v>
      </c>
      <c r="L99" s="30" t="n">
        <v>11075</v>
      </c>
    </row>
    <row r="100" customFormat="false" ht="24" hidden="false" customHeight="false" outlineLevel="0" collapsed="false">
      <c r="A100" s="28" t="s">
        <v>8</v>
      </c>
      <c r="K100" s="28" t="s">
        <v>8</v>
      </c>
      <c r="L100" s="31" t="n">
        <v>1794</v>
      </c>
    </row>
    <row r="101" customFormat="false" ht="24" hidden="false" customHeight="false" outlineLevel="0" collapsed="false">
      <c r="A101" s="26" t="s">
        <v>8</v>
      </c>
      <c r="K101" s="26" t="s">
        <v>8</v>
      </c>
      <c r="L101" s="30" t="n">
        <v>2380</v>
      </c>
    </row>
    <row r="102" customFormat="false" ht="24" hidden="false" customHeight="false" outlineLevel="0" collapsed="false">
      <c r="A102" s="28" t="s">
        <v>8</v>
      </c>
      <c r="K102" s="28" t="s">
        <v>8</v>
      </c>
      <c r="L102" s="31" t="n">
        <v>2010</v>
      </c>
    </row>
    <row r="103" customFormat="false" ht="24" hidden="false" customHeight="false" outlineLevel="0" collapsed="false">
      <c r="A103" s="26" t="s">
        <v>8</v>
      </c>
      <c r="K103" s="26" t="s">
        <v>8</v>
      </c>
      <c r="L103" s="30" t="n">
        <v>700</v>
      </c>
    </row>
    <row r="104" customFormat="false" ht="24" hidden="false" customHeight="false" outlineLevel="0" collapsed="false">
      <c r="A104" s="28" t="s">
        <v>8</v>
      </c>
      <c r="K104" s="28" t="s">
        <v>8</v>
      </c>
      <c r="L104" s="31" t="n">
        <v>7495</v>
      </c>
    </row>
    <row r="105" customFormat="false" ht="24" hidden="false" customHeight="false" outlineLevel="0" collapsed="false">
      <c r="A105" s="26" t="s">
        <v>8</v>
      </c>
      <c r="K105" s="26" t="s">
        <v>8</v>
      </c>
      <c r="L105" s="30" t="n">
        <v>1960</v>
      </c>
    </row>
    <row r="106" customFormat="false" ht="24" hidden="false" customHeight="false" outlineLevel="0" collapsed="false">
      <c r="A106" s="28" t="s">
        <v>8</v>
      </c>
      <c r="K106" s="28" t="s">
        <v>8</v>
      </c>
      <c r="L106" s="31" t="n">
        <v>7790</v>
      </c>
    </row>
    <row r="107" customFormat="false" ht="24" hidden="false" customHeight="false" outlineLevel="0" collapsed="false">
      <c r="A107" s="26" t="s">
        <v>8</v>
      </c>
      <c r="K107" s="26" t="s">
        <v>8</v>
      </c>
      <c r="L107" s="30" t="n">
        <v>11000</v>
      </c>
    </row>
    <row r="108" customFormat="false" ht="24" hidden="false" customHeight="false" outlineLevel="0" collapsed="false">
      <c r="A108" s="28" t="s">
        <v>8</v>
      </c>
      <c r="K108" s="28" t="s">
        <v>8</v>
      </c>
      <c r="L108" s="31" t="n">
        <v>3013</v>
      </c>
    </row>
    <row r="109" customFormat="false" ht="24" hidden="false" customHeight="false" outlineLevel="0" collapsed="false">
      <c r="A109" s="26" t="s">
        <v>8</v>
      </c>
      <c r="K109" s="26" t="s">
        <v>8</v>
      </c>
      <c r="L109" s="30" t="n">
        <v>5100</v>
      </c>
    </row>
    <row r="110" customFormat="false" ht="24" hidden="false" customHeight="false" outlineLevel="0" collapsed="false">
      <c r="A110" s="28" t="s">
        <v>8</v>
      </c>
      <c r="K110" s="28" t="s">
        <v>8</v>
      </c>
      <c r="L110" s="31" t="n">
        <v>99944</v>
      </c>
    </row>
    <row r="111" customFormat="false" ht="24" hidden="false" customHeight="false" outlineLevel="0" collapsed="false">
      <c r="A111" s="26" t="s">
        <v>8</v>
      </c>
      <c r="K111" s="26" t="s">
        <v>8</v>
      </c>
      <c r="L111" s="30" t="n">
        <v>6200</v>
      </c>
    </row>
    <row r="112" customFormat="false" ht="24" hidden="false" customHeight="false" outlineLevel="0" collapsed="false">
      <c r="A112" s="28" t="s">
        <v>8</v>
      </c>
      <c r="K112" s="28" t="s">
        <v>8</v>
      </c>
      <c r="L112" s="31" t="n">
        <v>6200</v>
      </c>
    </row>
    <row r="113" customFormat="false" ht="24" hidden="false" customHeight="false" outlineLevel="0" collapsed="false">
      <c r="A113" s="26" t="s">
        <v>8</v>
      </c>
      <c r="K113" s="26" t="s">
        <v>8</v>
      </c>
      <c r="L113" s="30" t="n">
        <v>12623</v>
      </c>
    </row>
    <row r="114" customFormat="false" ht="24" hidden="false" customHeight="false" outlineLevel="0" collapsed="false">
      <c r="A114" s="28" t="s">
        <v>8</v>
      </c>
      <c r="K114" s="28" t="s">
        <v>8</v>
      </c>
      <c r="L114" s="31" t="n">
        <v>10013</v>
      </c>
    </row>
    <row r="115" customFormat="false" ht="24" hidden="false" customHeight="false" outlineLevel="0" collapsed="false">
      <c r="A115" s="26" t="s">
        <v>8</v>
      </c>
      <c r="K115" s="26" t="s">
        <v>8</v>
      </c>
      <c r="L115" s="30" t="n">
        <v>10816</v>
      </c>
    </row>
    <row r="116" customFormat="false" ht="24" hidden="false" customHeight="false" outlineLevel="0" collapsed="false">
      <c r="A116" s="28" t="s">
        <v>8</v>
      </c>
      <c r="K116" s="28" t="s">
        <v>8</v>
      </c>
      <c r="L116" s="31" t="n">
        <v>10093</v>
      </c>
    </row>
    <row r="117" customFormat="false" ht="24" hidden="false" customHeight="false" outlineLevel="0" collapsed="false">
      <c r="A117" s="26" t="s">
        <v>8</v>
      </c>
      <c r="K117" s="26" t="s">
        <v>8</v>
      </c>
      <c r="L117" s="30" t="n">
        <v>42000</v>
      </c>
    </row>
    <row r="118" customFormat="false" ht="24" hidden="false" customHeight="false" outlineLevel="0" collapsed="false">
      <c r="A118" s="28" t="s">
        <v>8</v>
      </c>
      <c r="K118" s="28" t="s">
        <v>8</v>
      </c>
      <c r="L118" s="31" t="n">
        <v>20000</v>
      </c>
    </row>
    <row r="119" customFormat="false" ht="24" hidden="false" customHeight="false" outlineLevel="0" collapsed="false">
      <c r="A119" s="26" t="s">
        <v>8</v>
      </c>
      <c r="K119" s="26" t="s">
        <v>8</v>
      </c>
      <c r="L119" s="30" t="n">
        <v>9000</v>
      </c>
    </row>
    <row r="120" customFormat="false" ht="24" hidden="false" customHeight="false" outlineLevel="0" collapsed="false">
      <c r="A120" s="28" t="s">
        <v>8</v>
      </c>
      <c r="K120" s="28" t="s">
        <v>8</v>
      </c>
      <c r="L120" s="31" t="n">
        <v>9000</v>
      </c>
    </row>
    <row r="121" customFormat="false" ht="24" hidden="false" customHeight="false" outlineLevel="0" collapsed="false">
      <c r="A121" s="26" t="s">
        <v>8</v>
      </c>
      <c r="K121" s="26" t="s">
        <v>8</v>
      </c>
      <c r="L121" s="30" t="n">
        <v>18500</v>
      </c>
    </row>
    <row r="122" customFormat="false" ht="24" hidden="false" customHeight="false" outlineLevel="0" collapsed="false">
      <c r="A122" s="28" t="s">
        <v>8</v>
      </c>
      <c r="K122" s="28" t="s">
        <v>8</v>
      </c>
      <c r="L122" s="31" t="n">
        <v>4000</v>
      </c>
    </row>
    <row r="123" customFormat="false" ht="24" hidden="false" customHeight="false" outlineLevel="0" collapsed="false">
      <c r="A123" s="26" t="s">
        <v>8</v>
      </c>
      <c r="K123" s="26" t="s">
        <v>8</v>
      </c>
      <c r="L123" s="30" t="n">
        <v>3000</v>
      </c>
    </row>
    <row r="124" customFormat="false" ht="24" hidden="false" customHeight="false" outlineLevel="0" collapsed="false">
      <c r="A124" s="28" t="s">
        <v>8</v>
      </c>
      <c r="K124" s="28" t="s">
        <v>8</v>
      </c>
      <c r="L124" s="31" t="n">
        <v>7600</v>
      </c>
    </row>
    <row r="125" customFormat="false" ht="24" hidden="false" customHeight="false" outlineLevel="0" collapsed="false">
      <c r="A125" s="26" t="s">
        <v>8</v>
      </c>
      <c r="K125" s="26" t="s">
        <v>8</v>
      </c>
      <c r="L125" s="30" t="n">
        <v>449800</v>
      </c>
    </row>
    <row r="126" customFormat="false" ht="24" hidden="false" customHeight="false" outlineLevel="0" collapsed="false">
      <c r="A126" s="28" t="s">
        <v>8</v>
      </c>
      <c r="K126" s="28" t="s">
        <v>8</v>
      </c>
      <c r="L126" s="31" t="n">
        <v>496000</v>
      </c>
    </row>
    <row r="127" customFormat="false" ht="24" hidden="false" customHeight="false" outlineLevel="0" collapsed="false">
      <c r="A127" s="26" t="s">
        <v>8</v>
      </c>
      <c r="K127" s="26" t="s">
        <v>8</v>
      </c>
      <c r="L127" s="30" t="n">
        <v>495000</v>
      </c>
    </row>
    <row r="128" customFormat="false" ht="24" hidden="false" customHeight="false" outlineLevel="0" collapsed="false">
      <c r="A128" s="28" t="s">
        <v>8</v>
      </c>
      <c r="K128" s="28" t="s">
        <v>8</v>
      </c>
      <c r="L128" s="31" t="n">
        <v>438000</v>
      </c>
    </row>
    <row r="129" customFormat="false" ht="24" hidden="false" customHeight="false" outlineLevel="0" collapsed="false">
      <c r="A129" s="26" t="s">
        <v>8</v>
      </c>
      <c r="K129" s="26" t="s">
        <v>8</v>
      </c>
      <c r="L129" s="30" t="n">
        <v>170000</v>
      </c>
    </row>
    <row r="130" customFormat="false" ht="24" hidden="false" customHeight="false" outlineLevel="0" collapsed="false">
      <c r="A130" s="28" t="s">
        <v>8</v>
      </c>
      <c r="K130" s="28" t="s">
        <v>8</v>
      </c>
      <c r="L130" s="31" t="n">
        <v>122437.8</v>
      </c>
    </row>
    <row r="131" customFormat="false" ht="24" hidden="false" customHeight="false" outlineLevel="0" collapsed="false">
      <c r="A131" s="26" t="s">
        <v>8</v>
      </c>
      <c r="K131" s="26" t="s">
        <v>8</v>
      </c>
      <c r="L131" s="30" t="n">
        <v>286800</v>
      </c>
    </row>
    <row r="132" customFormat="false" ht="24" hidden="false" customHeight="false" outlineLevel="0" collapsed="false">
      <c r="A132" s="28" t="s">
        <v>8</v>
      </c>
      <c r="K132" s="28" t="s">
        <v>8</v>
      </c>
      <c r="L132" s="31" t="n">
        <v>20300</v>
      </c>
    </row>
    <row r="133" customFormat="false" ht="24" hidden="false" customHeight="false" outlineLevel="0" collapsed="false">
      <c r="A133" s="26" t="s">
        <v>8</v>
      </c>
      <c r="K133" s="26" t="s">
        <v>8</v>
      </c>
      <c r="L133" s="30" t="n">
        <v>10000</v>
      </c>
    </row>
    <row r="134" customFormat="false" ht="24" hidden="false" customHeight="false" outlineLevel="0" collapsed="false">
      <c r="A134" s="28" t="s">
        <v>8</v>
      </c>
      <c r="K134" s="28" t="s">
        <v>8</v>
      </c>
      <c r="L134" s="31" t="n">
        <v>6000</v>
      </c>
    </row>
    <row r="135" customFormat="false" ht="24" hidden="false" customHeight="false" outlineLevel="0" collapsed="false">
      <c r="A135" s="26" t="s">
        <v>8</v>
      </c>
      <c r="K135" s="26" t="s">
        <v>8</v>
      </c>
      <c r="L135" s="30" t="n">
        <v>6000</v>
      </c>
    </row>
    <row r="136" customFormat="false" ht="24" hidden="false" customHeight="false" outlineLevel="0" collapsed="false">
      <c r="A136" s="28" t="s">
        <v>8</v>
      </c>
      <c r="K136" s="28" t="s">
        <v>8</v>
      </c>
      <c r="L136" s="31" t="n">
        <v>12623</v>
      </c>
    </row>
    <row r="137" customFormat="false" ht="24" hidden="false" customHeight="false" outlineLevel="0" collapsed="false">
      <c r="A137" s="26" t="s">
        <v>8</v>
      </c>
      <c r="K137" s="26" t="s">
        <v>8</v>
      </c>
      <c r="L137" s="30" t="n">
        <v>10013</v>
      </c>
    </row>
    <row r="138" customFormat="false" ht="24" hidden="false" customHeight="false" outlineLevel="0" collapsed="false">
      <c r="A138" s="28" t="s">
        <v>8</v>
      </c>
      <c r="K138" s="28" t="s">
        <v>8</v>
      </c>
      <c r="L138" s="31" t="n">
        <v>10816</v>
      </c>
    </row>
    <row r="139" customFormat="false" ht="24" hidden="false" customHeight="false" outlineLevel="0" collapsed="false">
      <c r="A139" s="26" t="s">
        <v>8</v>
      </c>
      <c r="K139" s="26" t="s">
        <v>8</v>
      </c>
      <c r="L139" s="30" t="n">
        <v>15700</v>
      </c>
    </row>
    <row r="140" customFormat="false" ht="24" hidden="false" customHeight="false" outlineLevel="0" collapsed="false">
      <c r="A140" s="28" t="s">
        <v>8</v>
      </c>
      <c r="K140" s="28" t="s">
        <v>8</v>
      </c>
      <c r="L140" s="31" t="n">
        <v>5000</v>
      </c>
    </row>
    <row r="141" customFormat="false" ht="24" hidden="false" customHeight="false" outlineLevel="0" collapsed="false">
      <c r="A141" s="26" t="s">
        <v>8</v>
      </c>
      <c r="K141" s="26" t="s">
        <v>8</v>
      </c>
      <c r="L141" s="30" t="n">
        <v>30000</v>
      </c>
    </row>
    <row r="142" customFormat="false" ht="24" hidden="false" customHeight="false" outlineLevel="0" collapsed="false">
      <c r="A142" s="28" t="s">
        <v>8</v>
      </c>
      <c r="K142" s="28" t="s">
        <v>8</v>
      </c>
      <c r="L142" s="31" t="n">
        <v>17000</v>
      </c>
    </row>
    <row r="143" customFormat="false" ht="24" hidden="false" customHeight="false" outlineLevel="0" collapsed="false">
      <c r="A143" s="26" t="s">
        <v>8</v>
      </c>
      <c r="K143" s="26" t="s">
        <v>8</v>
      </c>
      <c r="L143" s="30" t="n">
        <v>13000</v>
      </c>
    </row>
    <row r="144" customFormat="false" ht="24" hidden="false" customHeight="false" outlineLevel="0" collapsed="false">
      <c r="A144" s="28" t="s">
        <v>8</v>
      </c>
      <c r="K144" s="28" t="s">
        <v>8</v>
      </c>
      <c r="L144" s="31" t="n">
        <v>95000</v>
      </c>
    </row>
    <row r="145" customFormat="false" ht="24" hidden="false" customHeight="false" outlineLevel="0" collapsed="false">
      <c r="A145" s="26" t="s">
        <v>8</v>
      </c>
      <c r="K145" s="26" t="s">
        <v>8</v>
      </c>
      <c r="L145" s="30" t="n">
        <v>24000</v>
      </c>
    </row>
    <row r="146" customFormat="false" ht="24" hidden="false" customHeight="false" outlineLevel="0" collapsed="false">
      <c r="A146" s="28" t="s">
        <v>8</v>
      </c>
      <c r="K146" s="28" t="s">
        <v>8</v>
      </c>
      <c r="L146" s="31" t="n">
        <v>6200</v>
      </c>
    </row>
    <row r="147" customFormat="false" ht="24" hidden="false" customHeight="false" outlineLevel="0" collapsed="false">
      <c r="A147" s="26" t="s">
        <v>8</v>
      </c>
      <c r="K147" s="26" t="s">
        <v>8</v>
      </c>
      <c r="L147" s="30" t="n">
        <v>6200</v>
      </c>
    </row>
    <row r="148" customFormat="false" ht="24" hidden="false" customHeight="false" outlineLevel="0" collapsed="false">
      <c r="A148" s="28" t="s">
        <v>8</v>
      </c>
      <c r="K148" s="28" t="s">
        <v>8</v>
      </c>
      <c r="L148" s="31" t="n">
        <v>4440</v>
      </c>
    </row>
    <row r="149" customFormat="false" ht="24" hidden="false" customHeight="false" outlineLevel="0" collapsed="false">
      <c r="A149" s="26" t="s">
        <v>8</v>
      </c>
      <c r="K149" s="26" t="s">
        <v>8</v>
      </c>
      <c r="L149" s="30" t="n">
        <v>38100</v>
      </c>
    </row>
    <row r="150" customFormat="false" ht="24" hidden="false" customHeight="false" outlineLevel="0" collapsed="false">
      <c r="A150" s="28" t="s">
        <v>8</v>
      </c>
      <c r="K150" s="28" t="s">
        <v>8</v>
      </c>
      <c r="L150" s="31" t="n">
        <v>3750</v>
      </c>
    </row>
    <row r="151" customFormat="false" ht="24" hidden="false" customHeight="false" outlineLevel="0" collapsed="false">
      <c r="A151" s="26" t="s">
        <v>8</v>
      </c>
      <c r="K151" s="26" t="s">
        <v>8</v>
      </c>
      <c r="L151" s="30" t="n">
        <v>9500</v>
      </c>
    </row>
    <row r="152" customFormat="false" ht="24" hidden="false" customHeight="false" outlineLevel="0" collapsed="false">
      <c r="A152" s="28" t="s">
        <v>8</v>
      </c>
      <c r="K152" s="28" t="s">
        <v>8</v>
      </c>
      <c r="L152" s="31" t="n">
        <v>12031</v>
      </c>
    </row>
    <row r="153" customFormat="false" ht="24" hidden="false" customHeight="false" outlineLevel="0" collapsed="false">
      <c r="A153" s="26" t="s">
        <v>8</v>
      </c>
      <c r="K153" s="26" t="s">
        <v>8</v>
      </c>
      <c r="L153" s="30" t="n">
        <v>9678</v>
      </c>
    </row>
    <row r="154" customFormat="false" ht="24" hidden="false" customHeight="false" outlineLevel="0" collapsed="false">
      <c r="A154" s="28" t="s">
        <v>8</v>
      </c>
      <c r="K154" s="28" t="s">
        <v>8</v>
      </c>
      <c r="L154" s="31" t="n">
        <v>10402</v>
      </c>
    </row>
    <row r="155" customFormat="false" ht="24" hidden="false" customHeight="false" outlineLevel="0" collapsed="false">
      <c r="A155" s="26" t="s">
        <v>8</v>
      </c>
      <c r="K155" s="26" t="s">
        <v>8</v>
      </c>
      <c r="L155" s="30" t="n">
        <v>7500</v>
      </c>
    </row>
    <row r="156" customFormat="false" ht="24" hidden="false" customHeight="false" outlineLevel="0" collapsed="false">
      <c r="A156" s="28" t="s">
        <v>8</v>
      </c>
      <c r="K156" s="28" t="s">
        <v>8</v>
      </c>
      <c r="L156" s="31" t="n">
        <v>10000</v>
      </c>
    </row>
    <row r="157" customFormat="false" ht="24" hidden="false" customHeight="false" outlineLevel="0" collapsed="false">
      <c r="A157" s="26" t="s">
        <v>8</v>
      </c>
      <c r="K157" s="26" t="s">
        <v>8</v>
      </c>
      <c r="L157" s="30" t="n">
        <v>198000</v>
      </c>
    </row>
    <row r="158" customFormat="false" ht="24" hidden="false" customHeight="false" outlineLevel="0" collapsed="false">
      <c r="A158" s="28" t="s">
        <v>8</v>
      </c>
      <c r="K158" s="28" t="s">
        <v>8</v>
      </c>
      <c r="L158" s="31" t="n">
        <v>198000</v>
      </c>
    </row>
    <row r="159" customFormat="false" ht="24" hidden="false" customHeight="false" outlineLevel="0" collapsed="false">
      <c r="A159" s="26" t="s">
        <v>8</v>
      </c>
      <c r="K159" s="26" t="s">
        <v>8</v>
      </c>
      <c r="L159" s="30" t="n">
        <v>198000</v>
      </c>
    </row>
    <row r="160" customFormat="false" ht="24" hidden="false" customHeight="false" outlineLevel="0" collapsed="false">
      <c r="A160" s="28" t="s">
        <v>8</v>
      </c>
      <c r="K160" s="28" t="s">
        <v>8</v>
      </c>
      <c r="L160" s="31" t="n">
        <v>198000</v>
      </c>
    </row>
    <row r="161" customFormat="false" ht="24" hidden="false" customHeight="false" outlineLevel="0" collapsed="false">
      <c r="A161" s="26" t="s">
        <v>8</v>
      </c>
      <c r="K161" s="26" t="s">
        <v>8</v>
      </c>
      <c r="L161" s="30" t="n">
        <v>21100</v>
      </c>
    </row>
    <row r="162" customFormat="false" ht="24" hidden="false" customHeight="false" outlineLevel="0" collapsed="false">
      <c r="A162" s="28" t="s">
        <v>8</v>
      </c>
      <c r="K162" s="28" t="s">
        <v>8</v>
      </c>
      <c r="L162" s="31" t="n">
        <v>2000</v>
      </c>
    </row>
    <row r="163" customFormat="false" ht="24" hidden="false" customHeight="false" outlineLevel="0" collapsed="false">
      <c r="A163" s="26" t="s">
        <v>8</v>
      </c>
      <c r="K163" s="26" t="s">
        <v>8</v>
      </c>
      <c r="L163" s="30" t="n">
        <v>369000</v>
      </c>
    </row>
    <row r="164" customFormat="false" ht="24" hidden="false" customHeight="false" outlineLevel="0" collapsed="false">
      <c r="A164" s="28" t="s">
        <v>8</v>
      </c>
      <c r="K164" s="28" t="s">
        <v>8</v>
      </c>
      <c r="L164" s="31" t="n">
        <v>90000</v>
      </c>
    </row>
    <row r="165" customFormat="false" ht="24" hidden="false" customHeight="false" outlineLevel="0" collapsed="false">
      <c r="A165" s="26" t="s">
        <v>8</v>
      </c>
      <c r="K165" s="26" t="s">
        <v>8</v>
      </c>
      <c r="L165" s="30" t="n">
        <v>2000</v>
      </c>
    </row>
    <row r="166" customFormat="false" ht="24" hidden="false" customHeight="false" outlineLevel="0" collapsed="false">
      <c r="A166" s="28" t="s">
        <v>8</v>
      </c>
      <c r="K166" s="28" t="s">
        <v>8</v>
      </c>
      <c r="L166" s="31" t="n">
        <v>299000</v>
      </c>
    </row>
    <row r="167" customFormat="false" ht="24" hidden="false" customHeight="false" outlineLevel="0" collapsed="false">
      <c r="A167" s="26" t="s">
        <v>8</v>
      </c>
      <c r="K167" s="26" t="s">
        <v>8</v>
      </c>
      <c r="L167" s="30" t="n">
        <v>198000</v>
      </c>
    </row>
    <row r="168" customFormat="false" ht="24" hidden="false" customHeight="false" outlineLevel="0" collapsed="false">
      <c r="A168" s="28" t="s">
        <v>8</v>
      </c>
      <c r="K168" s="28" t="s">
        <v>8</v>
      </c>
      <c r="L168" s="31" t="n">
        <v>179000</v>
      </c>
    </row>
    <row r="169" customFormat="false" ht="24" hidden="false" customHeight="false" outlineLevel="0" collapsed="false">
      <c r="A169" s="26" t="s">
        <v>8</v>
      </c>
      <c r="K169" s="26" t="s">
        <v>8</v>
      </c>
      <c r="L169" s="30" t="n">
        <v>261000</v>
      </c>
    </row>
    <row r="170" customFormat="false" ht="24" hidden="false" customHeight="false" outlineLevel="0" collapsed="false">
      <c r="A170" s="28" t="s">
        <v>8</v>
      </c>
      <c r="K170" s="28" t="s">
        <v>8</v>
      </c>
      <c r="L170" s="31" t="n">
        <v>384000</v>
      </c>
    </row>
    <row r="171" customFormat="false" ht="24" hidden="false" customHeight="false" outlineLevel="0" collapsed="false">
      <c r="A171" s="26" t="s">
        <v>8</v>
      </c>
      <c r="K171" s="26" t="s">
        <v>8</v>
      </c>
      <c r="L171" s="30" t="n">
        <v>486000</v>
      </c>
    </row>
    <row r="172" customFormat="false" ht="24" hidden="false" customHeight="false" outlineLevel="0" collapsed="false">
      <c r="A172" s="28" t="s">
        <v>8</v>
      </c>
      <c r="K172" s="28" t="s">
        <v>8</v>
      </c>
      <c r="L172" s="31" t="n">
        <v>5600</v>
      </c>
    </row>
    <row r="173" customFormat="false" ht="24" hidden="false" customHeight="false" outlineLevel="0" collapsed="false">
      <c r="A173" s="26" t="s">
        <v>8</v>
      </c>
      <c r="K173" s="26" t="s">
        <v>8</v>
      </c>
      <c r="L173" s="30" t="n">
        <v>5600</v>
      </c>
    </row>
    <row r="174" customFormat="false" ht="24" hidden="false" customHeight="false" outlineLevel="0" collapsed="false">
      <c r="A174" s="28" t="s">
        <v>8</v>
      </c>
      <c r="K174" s="28" t="s">
        <v>8</v>
      </c>
      <c r="L174" s="31" t="n">
        <v>12031</v>
      </c>
    </row>
    <row r="175" customFormat="false" ht="24" hidden="false" customHeight="false" outlineLevel="0" collapsed="false">
      <c r="A175" s="26" t="s">
        <v>8</v>
      </c>
      <c r="K175" s="26" t="s">
        <v>8</v>
      </c>
      <c r="L175" s="30" t="s">
        <v>194</v>
      </c>
    </row>
    <row r="176" customFormat="false" ht="24" hidden="false" customHeight="false" outlineLevel="0" collapsed="false">
      <c r="A176" s="28" t="s">
        <v>8</v>
      </c>
      <c r="K176" s="28" t="s">
        <v>8</v>
      </c>
      <c r="L176" s="31" t="s">
        <v>195</v>
      </c>
    </row>
    <row r="177" customFormat="false" ht="24" hidden="false" customHeight="false" outlineLevel="0" collapsed="false">
      <c r="A177" s="26" t="s">
        <v>8</v>
      </c>
      <c r="K177" s="26" t="s">
        <v>8</v>
      </c>
      <c r="L177" s="30" t="n">
        <v>44088.99</v>
      </c>
    </row>
    <row r="178" customFormat="false" ht="24" hidden="false" customHeight="false" outlineLevel="0" collapsed="false">
      <c r="A178" s="28" t="s">
        <v>8</v>
      </c>
      <c r="K178" s="28" t="s">
        <v>8</v>
      </c>
      <c r="L178" s="31" t="n">
        <v>461000</v>
      </c>
    </row>
    <row r="179" customFormat="false" ht="24" hidden="false" customHeight="false" outlineLevel="0" collapsed="false">
      <c r="A179" s="26" t="s">
        <v>8</v>
      </c>
      <c r="K179" s="26" t="s">
        <v>8</v>
      </c>
      <c r="L179" s="30" t="n">
        <v>500000</v>
      </c>
    </row>
    <row r="180" customFormat="false" ht="24" hidden="false" customHeight="false" outlineLevel="0" collapsed="false">
      <c r="A180" s="28" t="s">
        <v>8</v>
      </c>
      <c r="K180" s="28" t="s">
        <v>8</v>
      </c>
      <c r="L180" s="31" t="n">
        <v>376093.8</v>
      </c>
    </row>
    <row r="181" customFormat="false" ht="24" hidden="false" customHeight="false" outlineLevel="0" collapsed="false">
      <c r="A181" s="26" t="s">
        <v>8</v>
      </c>
      <c r="K181" s="26" t="s">
        <v>8</v>
      </c>
      <c r="L181" s="30" t="n">
        <v>68750</v>
      </c>
    </row>
    <row r="182" customFormat="false" ht="24" hidden="false" customHeight="false" outlineLevel="0" collapsed="false">
      <c r="A182" s="28" t="s">
        <v>8</v>
      </c>
      <c r="K182" s="28" t="s">
        <v>8</v>
      </c>
      <c r="L182" s="31" t="n">
        <v>11896</v>
      </c>
    </row>
    <row r="183" customFormat="false" ht="24" hidden="false" customHeight="false" outlineLevel="0" collapsed="false">
      <c r="A183" s="26" t="s">
        <v>8</v>
      </c>
      <c r="K183" s="26" t="s">
        <v>8</v>
      </c>
      <c r="L183" s="30" t="n">
        <v>4680</v>
      </c>
    </row>
    <row r="184" customFormat="false" ht="24" hidden="false" customHeight="false" outlineLevel="0" collapsed="false">
      <c r="A184" s="28" t="s">
        <v>8</v>
      </c>
      <c r="K184" s="28" t="s">
        <v>8</v>
      </c>
      <c r="L184" s="31" t="n">
        <v>5600</v>
      </c>
    </row>
    <row r="185" customFormat="false" ht="24" hidden="false" customHeight="false" outlineLevel="0" collapsed="false">
      <c r="A185" s="26" t="s">
        <v>8</v>
      </c>
      <c r="K185" s="26" t="s">
        <v>8</v>
      </c>
      <c r="L185" s="30" t="n">
        <v>8443</v>
      </c>
    </row>
    <row r="186" customFormat="false" ht="24" hidden="false" customHeight="false" outlineLevel="0" collapsed="false">
      <c r="A186" s="28" t="s">
        <v>8</v>
      </c>
      <c r="K186" s="28" t="s">
        <v>8</v>
      </c>
      <c r="L186" s="31" t="n">
        <v>6730</v>
      </c>
    </row>
    <row r="187" customFormat="false" ht="24" hidden="false" customHeight="false" outlineLevel="0" collapsed="false">
      <c r="A187" s="26" t="s">
        <v>8</v>
      </c>
      <c r="K187" s="26" t="s">
        <v>8</v>
      </c>
      <c r="L187" s="30" t="n">
        <v>1920</v>
      </c>
    </row>
    <row r="188" customFormat="false" ht="24" hidden="false" customHeight="false" outlineLevel="0" collapsed="false">
      <c r="A188" s="28" t="s">
        <v>8</v>
      </c>
      <c r="K188" s="28" t="s">
        <v>8</v>
      </c>
      <c r="L188" s="31" t="n">
        <v>22390</v>
      </c>
    </row>
    <row r="189" customFormat="false" ht="24" hidden="false" customHeight="false" outlineLevel="0" collapsed="false">
      <c r="A189" s="26" t="s">
        <v>8</v>
      </c>
      <c r="K189" s="26" t="s">
        <v>8</v>
      </c>
      <c r="L189" s="30" t="n">
        <v>21570</v>
      </c>
    </row>
    <row r="190" customFormat="false" ht="24" hidden="false" customHeight="false" outlineLevel="0" collapsed="false">
      <c r="A190" s="28" t="s">
        <v>8</v>
      </c>
      <c r="K190" s="28" t="s">
        <v>8</v>
      </c>
      <c r="L190" s="31" t="n">
        <v>60000</v>
      </c>
    </row>
    <row r="191" customFormat="false" ht="24" hidden="false" customHeight="false" outlineLevel="0" collapsed="false">
      <c r="A191" s="26" t="s">
        <v>8</v>
      </c>
      <c r="K191" s="26" t="s">
        <v>8</v>
      </c>
      <c r="L191" s="30" t="n">
        <v>60000</v>
      </c>
    </row>
    <row r="192" customFormat="false" ht="24" hidden="false" customHeight="false" outlineLevel="0" collapsed="false">
      <c r="A192" s="28" t="s">
        <v>8</v>
      </c>
      <c r="K192" s="28" t="s">
        <v>8</v>
      </c>
      <c r="L192" s="31" t="n">
        <v>25000</v>
      </c>
    </row>
    <row r="193" customFormat="false" ht="24" hidden="false" customHeight="false" outlineLevel="0" collapsed="false">
      <c r="A193" s="26" t="s">
        <v>8</v>
      </c>
      <c r="K193" s="26" t="s">
        <v>8</v>
      </c>
      <c r="L193" s="30" t="n">
        <v>50000</v>
      </c>
    </row>
    <row r="194" customFormat="false" ht="24" hidden="false" customHeight="false" outlineLevel="0" collapsed="false">
      <c r="A194" s="28" t="s">
        <v>8</v>
      </c>
      <c r="K194" s="28" t="s">
        <v>8</v>
      </c>
      <c r="L194" s="31" t="n">
        <v>64000</v>
      </c>
    </row>
    <row r="195" customFormat="false" ht="24" hidden="false" customHeight="false" outlineLevel="0" collapsed="false">
      <c r="A195" s="26" t="s">
        <v>8</v>
      </c>
      <c r="K195" s="26" t="s">
        <v>8</v>
      </c>
      <c r="L195" s="30" t="n">
        <v>20000</v>
      </c>
    </row>
    <row r="196" customFormat="false" ht="24" hidden="false" customHeight="false" outlineLevel="0" collapsed="false">
      <c r="A196" s="28" t="s">
        <v>8</v>
      </c>
      <c r="K196" s="28" t="s">
        <v>8</v>
      </c>
      <c r="L196" s="31" t="n">
        <v>6200</v>
      </c>
    </row>
    <row r="197" customFormat="false" ht="24" hidden="false" customHeight="false" outlineLevel="0" collapsed="false">
      <c r="A197" s="26" t="s">
        <v>8</v>
      </c>
      <c r="K197" s="26" t="s">
        <v>8</v>
      </c>
      <c r="L197" s="30" t="n">
        <v>6200</v>
      </c>
    </row>
    <row r="198" customFormat="false" ht="24" hidden="false" customHeight="false" outlineLevel="0" collapsed="false">
      <c r="A198" s="28" t="s">
        <v>8</v>
      </c>
      <c r="K198" s="28" t="s">
        <v>8</v>
      </c>
      <c r="L198" s="31" t="n">
        <v>12031</v>
      </c>
    </row>
    <row r="199" customFormat="false" ht="24" hidden="false" customHeight="false" outlineLevel="0" collapsed="false">
      <c r="A199" s="26" t="s">
        <v>8</v>
      </c>
      <c r="K199" s="26" t="s">
        <v>8</v>
      </c>
      <c r="L199" s="30" t="s">
        <v>194</v>
      </c>
    </row>
    <row r="200" customFormat="false" ht="24" hidden="false" customHeight="false" outlineLevel="0" collapsed="false">
      <c r="A200" s="28" t="s">
        <v>8</v>
      </c>
      <c r="K200" s="28" t="s">
        <v>8</v>
      </c>
      <c r="L200" s="31" t="s">
        <v>195</v>
      </c>
    </row>
    <row r="201" customFormat="false" ht="24" hidden="false" customHeight="false" outlineLevel="0" collapsed="false">
      <c r="A201" s="26" t="s">
        <v>8</v>
      </c>
      <c r="K201" s="26" t="s">
        <v>8</v>
      </c>
      <c r="L201" s="30" t="n">
        <v>12600</v>
      </c>
    </row>
    <row r="202" customFormat="false" ht="24" hidden="false" customHeight="false" outlineLevel="0" collapsed="false">
      <c r="A202" s="28" t="s">
        <v>8</v>
      </c>
      <c r="K202" s="28" t="s">
        <v>8</v>
      </c>
      <c r="L202" s="31" t="n">
        <v>4295</v>
      </c>
    </row>
    <row r="203" customFormat="false" ht="24" hidden="false" customHeight="false" outlineLevel="0" collapsed="false">
      <c r="A203" s="26" t="s">
        <v>8</v>
      </c>
      <c r="K203" s="26" t="s">
        <v>8</v>
      </c>
      <c r="L203" s="30" t="n">
        <v>3460.38</v>
      </c>
    </row>
    <row r="204" customFormat="false" ht="24" hidden="false" customHeight="false" outlineLevel="0" collapsed="false">
      <c r="A204" s="28" t="s">
        <v>8</v>
      </c>
      <c r="K204" s="28" t="s">
        <v>8</v>
      </c>
      <c r="L204" s="31" t="n">
        <v>9000</v>
      </c>
    </row>
    <row r="205" customFormat="false" ht="24" hidden="false" customHeight="false" outlineLevel="0" collapsed="false">
      <c r="A205" s="26" t="s">
        <v>8</v>
      </c>
      <c r="K205" s="26" t="s">
        <v>8</v>
      </c>
      <c r="L205" s="30" t="n">
        <v>12000</v>
      </c>
    </row>
    <row r="206" customFormat="false" ht="24" hidden="false" customHeight="false" outlineLevel="0" collapsed="false">
      <c r="A206" s="28" t="s">
        <v>8</v>
      </c>
      <c r="K206" s="28" t="s">
        <v>8</v>
      </c>
      <c r="L206" s="31" t="n">
        <v>22000</v>
      </c>
    </row>
    <row r="207" customFormat="false" ht="24" hidden="false" customHeight="false" outlineLevel="0" collapsed="false">
      <c r="A207" s="26" t="s">
        <v>8</v>
      </c>
      <c r="K207" s="26" t="s">
        <v>8</v>
      </c>
      <c r="L207" s="30" t="n">
        <v>4440</v>
      </c>
    </row>
    <row r="208" customFormat="false" ht="24" hidden="false" customHeight="false" outlineLevel="0" collapsed="false">
      <c r="A208" s="28" t="s">
        <v>8</v>
      </c>
      <c r="K208" s="28" t="s">
        <v>8</v>
      </c>
      <c r="L208" s="31" t="n">
        <v>1950</v>
      </c>
    </row>
    <row r="209" customFormat="false" ht="24" hidden="false" customHeight="false" outlineLevel="0" collapsed="false">
      <c r="A209" s="26" t="s">
        <v>8</v>
      </c>
      <c r="K209" s="26" t="s">
        <v>8</v>
      </c>
      <c r="L209" s="30" t="n">
        <v>4677</v>
      </c>
    </row>
    <row r="210" customFormat="false" ht="24" hidden="false" customHeight="false" outlineLevel="0" collapsed="false">
      <c r="A210" s="28" t="s">
        <v>8</v>
      </c>
      <c r="K210" s="28" t="s">
        <v>8</v>
      </c>
      <c r="L210" s="31" t="n">
        <v>54581</v>
      </c>
    </row>
    <row r="211" customFormat="false" ht="24" hidden="false" customHeight="false" outlineLevel="0" collapsed="false">
      <c r="A211" s="26" t="s">
        <v>8</v>
      </c>
      <c r="K211" s="26" t="s">
        <v>8</v>
      </c>
      <c r="L211" s="30" t="n">
        <v>40000</v>
      </c>
    </row>
    <row r="212" customFormat="false" ht="24" hidden="false" customHeight="false" outlineLevel="0" collapsed="false">
      <c r="A212" s="28" t="s">
        <v>8</v>
      </c>
      <c r="K212" s="28" t="s">
        <v>8</v>
      </c>
      <c r="L212" s="31" t="n">
        <v>30000</v>
      </c>
    </row>
    <row r="213" customFormat="false" ht="24" hidden="false" customHeight="false" outlineLevel="0" collapsed="false">
      <c r="A213" s="26" t="s">
        <v>8</v>
      </c>
      <c r="K213" s="26" t="s">
        <v>8</v>
      </c>
      <c r="L213" s="30" t="n">
        <v>40000</v>
      </c>
    </row>
    <row r="214" customFormat="false" ht="24" hidden="false" customHeight="false" outlineLevel="0" collapsed="false">
      <c r="A214" s="28" t="s">
        <v>8</v>
      </c>
      <c r="K214" s="28" t="s">
        <v>8</v>
      </c>
      <c r="L214" s="31" t="n">
        <v>103000</v>
      </c>
    </row>
    <row r="215" customFormat="false" ht="24" hidden="false" customHeight="false" outlineLevel="0" collapsed="false">
      <c r="A215" s="26" t="s">
        <v>8</v>
      </c>
      <c r="K215" s="26" t="s">
        <v>8</v>
      </c>
      <c r="L215" s="30" t="n">
        <v>196900</v>
      </c>
    </row>
    <row r="216" customFormat="false" ht="24" hidden="false" customHeight="false" outlineLevel="0" collapsed="false">
      <c r="A216" s="28" t="s">
        <v>8</v>
      </c>
      <c r="K216" s="28" t="s">
        <v>8</v>
      </c>
      <c r="L216" s="31" t="n">
        <v>70000</v>
      </c>
    </row>
    <row r="217" customFormat="false" ht="24" hidden="false" customHeight="false" outlineLevel="0" collapsed="false">
      <c r="A217" s="26" t="s">
        <v>8</v>
      </c>
      <c r="K217" s="26" t="s">
        <v>8</v>
      </c>
      <c r="L217" s="30" t="n">
        <v>2900</v>
      </c>
    </row>
    <row r="218" customFormat="false" ht="24" hidden="false" customHeight="false" outlineLevel="0" collapsed="false">
      <c r="A218" s="28" t="s">
        <v>8</v>
      </c>
      <c r="K218" s="28" t="s">
        <v>8</v>
      </c>
      <c r="L218" s="31" t="n">
        <v>27000</v>
      </c>
    </row>
    <row r="219" customFormat="false" ht="24" hidden="false" customHeight="false" outlineLevel="0" collapsed="false">
      <c r="A219" s="26" t="s">
        <v>8</v>
      </c>
      <c r="K219" s="26" t="s">
        <v>8</v>
      </c>
      <c r="L219" s="30" t="n">
        <v>6200</v>
      </c>
    </row>
    <row r="220" customFormat="false" ht="24" hidden="false" customHeight="false" outlineLevel="0" collapsed="false">
      <c r="A220" s="28" t="s">
        <v>8</v>
      </c>
      <c r="K220" s="28" t="s">
        <v>8</v>
      </c>
      <c r="L220" s="31" t="n">
        <v>6200</v>
      </c>
    </row>
    <row r="221" customFormat="false" ht="24" hidden="false" customHeight="false" outlineLevel="0" collapsed="false">
      <c r="A221" s="26" t="s">
        <v>8</v>
      </c>
      <c r="K221" s="26" t="s">
        <v>8</v>
      </c>
      <c r="L221" s="30" t="n">
        <v>12031</v>
      </c>
    </row>
    <row r="222" customFormat="false" ht="24" hidden="false" customHeight="false" outlineLevel="0" collapsed="false">
      <c r="A222" s="28" t="s">
        <v>8</v>
      </c>
      <c r="K222" s="28" t="s">
        <v>8</v>
      </c>
      <c r="L222" s="31" t="s">
        <v>194</v>
      </c>
    </row>
    <row r="223" customFormat="false" ht="24" hidden="false" customHeight="false" outlineLevel="0" collapsed="false">
      <c r="A223" s="26" t="s">
        <v>8</v>
      </c>
      <c r="K223" s="26" t="s">
        <v>8</v>
      </c>
      <c r="L223" s="30" t="s">
        <v>195</v>
      </c>
    </row>
    <row r="224" customFormat="false" ht="24" hidden="false" customHeight="false" outlineLevel="0" collapsed="false">
      <c r="A224" s="28" t="s">
        <v>8</v>
      </c>
      <c r="K224" s="28" t="s">
        <v>8</v>
      </c>
      <c r="L224" s="31" t="n">
        <v>14400</v>
      </c>
    </row>
    <row r="225" customFormat="false" ht="24" hidden="false" customHeight="false" outlineLevel="0" collapsed="false">
      <c r="A225" s="26" t="s">
        <v>8</v>
      </c>
      <c r="K225" s="26" t="s">
        <v>8</v>
      </c>
      <c r="L225" s="30" t="n">
        <v>49500</v>
      </c>
    </row>
    <row r="226" customFormat="false" ht="24" hidden="false" customHeight="false" outlineLevel="0" collapsed="false">
      <c r="A226" s="28" t="s">
        <v>8</v>
      </c>
      <c r="K226" s="28" t="s">
        <v>8</v>
      </c>
      <c r="L226" s="31" t="n">
        <v>23000</v>
      </c>
    </row>
    <row r="227" customFormat="false" ht="24" hidden="false" customHeight="false" outlineLevel="0" collapsed="false">
      <c r="A227" s="26" t="s">
        <v>8</v>
      </c>
      <c r="K227" s="26" t="s">
        <v>8</v>
      </c>
      <c r="L227" s="30" t="n">
        <v>3201</v>
      </c>
    </row>
    <row r="228" customFormat="false" ht="24" hidden="false" customHeight="false" outlineLevel="0" collapsed="false">
      <c r="A228" s="28" t="s">
        <v>8</v>
      </c>
      <c r="K228" s="28" t="s">
        <v>8</v>
      </c>
      <c r="L228" s="31" t="n">
        <v>100000</v>
      </c>
    </row>
    <row r="229" customFormat="false" ht="24" hidden="false" customHeight="false" outlineLevel="0" collapsed="false">
      <c r="A229" s="26" t="s">
        <v>8</v>
      </c>
      <c r="K229" s="26" t="s">
        <v>8</v>
      </c>
      <c r="L229" s="30" t="n">
        <v>19500</v>
      </c>
      <c r="N229" s="26" t="s">
        <v>6</v>
      </c>
      <c r="O229" s="27" t="n">
        <v>850000</v>
      </c>
    </row>
    <row r="230" customFormat="false" ht="24" hidden="false" customHeight="false" outlineLevel="0" collapsed="false">
      <c r="A230" s="28" t="s">
        <v>8</v>
      </c>
      <c r="K230" s="28" t="s">
        <v>8</v>
      </c>
      <c r="L230" s="31" t="n">
        <v>17000</v>
      </c>
      <c r="N230" s="28" t="s">
        <v>6</v>
      </c>
      <c r="O230" s="29" t="n">
        <v>2895000</v>
      </c>
    </row>
    <row r="231" customFormat="false" ht="24" hidden="false" customHeight="false" outlineLevel="0" collapsed="false">
      <c r="A231" s="26" t="s">
        <v>8</v>
      </c>
      <c r="K231" s="26" t="s">
        <v>8</v>
      </c>
      <c r="L231" s="30" t="n">
        <v>61200</v>
      </c>
      <c r="N231" s="26" t="s">
        <v>6</v>
      </c>
      <c r="O231" s="27" t="n">
        <v>4310000</v>
      </c>
    </row>
    <row r="232" customFormat="false" ht="24" hidden="false" customHeight="false" outlineLevel="0" collapsed="false">
      <c r="A232" s="28" t="s">
        <v>8</v>
      </c>
      <c r="K232" s="28" t="s">
        <v>8</v>
      </c>
      <c r="L232" s="31" t="n">
        <v>30000</v>
      </c>
      <c r="N232" s="28" t="s">
        <v>6</v>
      </c>
      <c r="O232" s="29" t="n">
        <v>1118000</v>
      </c>
    </row>
    <row r="233" customFormat="false" ht="24" hidden="false" customHeight="false" outlineLevel="0" collapsed="false">
      <c r="A233" s="26" t="s">
        <v>8</v>
      </c>
      <c r="K233" s="26" t="s">
        <v>8</v>
      </c>
      <c r="L233" s="30" t="n">
        <v>25000</v>
      </c>
      <c r="O233" s="32" t="n">
        <f aca="false">SUM(O229:O232)</f>
        <v>9173000</v>
      </c>
    </row>
    <row r="234" customFormat="false" ht="24" hidden="false" customHeight="false" outlineLevel="0" collapsed="false">
      <c r="A234" s="28" t="s">
        <v>8</v>
      </c>
      <c r="K234" s="28" t="s">
        <v>8</v>
      </c>
      <c r="L234" s="31" t="n">
        <v>25000</v>
      </c>
      <c r="O234" s="0" t="n">
        <v>99173000</v>
      </c>
    </row>
    <row r="235" customFormat="false" ht="24" hidden="false" customHeight="false" outlineLevel="0" collapsed="false">
      <c r="A235" s="26" t="s">
        <v>8</v>
      </c>
      <c r="K235" s="26" t="s">
        <v>8</v>
      </c>
      <c r="L235" s="30" t="n">
        <v>110000</v>
      </c>
    </row>
    <row r="236" customFormat="false" ht="24" hidden="false" customHeight="false" outlineLevel="0" collapsed="false">
      <c r="A236" s="28" t="s">
        <v>8</v>
      </c>
      <c r="K236" s="28" t="s">
        <v>8</v>
      </c>
      <c r="L236" s="31" t="n">
        <v>110000</v>
      </c>
    </row>
    <row r="237" customFormat="false" ht="24" hidden="false" customHeight="false" outlineLevel="0" collapsed="false">
      <c r="A237" s="26" t="s">
        <v>8</v>
      </c>
      <c r="K237" s="26" t="s">
        <v>8</v>
      </c>
      <c r="L237" s="30" t="n">
        <v>499000</v>
      </c>
    </row>
    <row r="238" customFormat="false" ht="24" hidden="false" customHeight="false" outlineLevel="0" collapsed="false">
      <c r="A238" s="28" t="s">
        <v>8</v>
      </c>
      <c r="K238" s="28" t="s">
        <v>8</v>
      </c>
      <c r="L238" s="31" t="n">
        <v>12031</v>
      </c>
    </row>
    <row r="239" customFormat="false" ht="24" hidden="false" customHeight="false" outlineLevel="0" collapsed="false">
      <c r="A239" s="26" t="s">
        <v>8</v>
      </c>
      <c r="K239" s="26" t="s">
        <v>8</v>
      </c>
      <c r="L239" s="30" t="s">
        <v>194</v>
      </c>
    </row>
    <row r="240" customFormat="false" ht="24" hidden="false" customHeight="false" outlineLevel="0" collapsed="false">
      <c r="A240" s="28" t="s">
        <v>8</v>
      </c>
      <c r="K240" s="28" t="s">
        <v>8</v>
      </c>
      <c r="L240" s="31" t="s">
        <v>195</v>
      </c>
    </row>
    <row r="241" customFormat="false" ht="24" hidden="false" customHeight="false" outlineLevel="0" collapsed="false">
      <c r="A241" s="26" t="s">
        <v>8</v>
      </c>
      <c r="K241" s="26" t="s">
        <v>8</v>
      </c>
      <c r="L241" s="30" t="n">
        <v>6000</v>
      </c>
    </row>
    <row r="242" customFormat="false" ht="24" hidden="false" customHeight="false" outlineLevel="0" collapsed="false">
      <c r="A242" s="28" t="s">
        <v>8</v>
      </c>
      <c r="K242" s="28" t="s">
        <v>8</v>
      </c>
      <c r="L242" s="31" t="n">
        <v>6000</v>
      </c>
    </row>
    <row r="243" customFormat="false" ht="24" hidden="false" customHeight="false" outlineLevel="0" collapsed="false">
      <c r="A243" s="26" t="s">
        <v>8</v>
      </c>
      <c r="K243" s="26" t="s">
        <v>8</v>
      </c>
      <c r="L243" s="30" t="n">
        <v>197500</v>
      </c>
    </row>
    <row r="244" customFormat="false" ht="24" hidden="false" customHeight="false" outlineLevel="0" collapsed="false">
      <c r="A244" s="28" t="s">
        <v>8</v>
      </c>
      <c r="K244" s="28" t="s">
        <v>8</v>
      </c>
      <c r="L244" s="31" t="n">
        <v>15600</v>
      </c>
    </row>
    <row r="245" customFormat="false" ht="24" hidden="false" customHeight="false" outlineLevel="0" collapsed="false">
      <c r="A245" s="26" t="s">
        <v>8</v>
      </c>
      <c r="K245" s="26" t="s">
        <v>8</v>
      </c>
      <c r="L245" s="30" t="n">
        <v>433000</v>
      </c>
    </row>
    <row r="246" customFormat="false" ht="24" hidden="false" customHeight="false" outlineLevel="0" collapsed="false">
      <c r="A246" s="28" t="s">
        <v>8</v>
      </c>
      <c r="K246" s="28" t="s">
        <v>8</v>
      </c>
      <c r="L246" s="31" t="n">
        <v>224000</v>
      </c>
    </row>
    <row r="247" customFormat="false" ht="24" hidden="false" customHeight="false" outlineLevel="0" collapsed="false">
      <c r="A247" s="26" t="s">
        <v>8</v>
      </c>
      <c r="K247" s="26" t="s">
        <v>8</v>
      </c>
      <c r="L247" s="30" t="n">
        <v>128000</v>
      </c>
    </row>
    <row r="248" customFormat="false" ht="24" hidden="false" customHeight="false" outlineLevel="0" collapsed="false">
      <c r="A248" s="28" t="s">
        <v>8</v>
      </c>
      <c r="K248" s="28" t="s">
        <v>8</v>
      </c>
      <c r="L248" s="31" t="n">
        <v>221000</v>
      </c>
    </row>
    <row r="249" customFormat="false" ht="24" hidden="false" customHeight="false" outlineLevel="0" collapsed="false">
      <c r="A249" s="26" t="s">
        <v>8</v>
      </c>
      <c r="K249" s="26" t="s">
        <v>8</v>
      </c>
      <c r="L249" s="30" t="n">
        <v>167000</v>
      </c>
    </row>
    <row r="250" customFormat="false" ht="24" hidden="false" customHeight="false" outlineLevel="0" collapsed="false">
      <c r="A250" s="28" t="s">
        <v>8</v>
      </c>
      <c r="K250" s="28" t="s">
        <v>8</v>
      </c>
      <c r="L250" s="31" t="n">
        <v>9700</v>
      </c>
    </row>
    <row r="251" customFormat="false" ht="24" hidden="false" customHeight="false" outlineLevel="0" collapsed="false">
      <c r="A251" s="26" t="s">
        <v>8</v>
      </c>
      <c r="K251" s="26" t="s">
        <v>8</v>
      </c>
      <c r="L251" s="30" t="n">
        <v>2690</v>
      </c>
    </row>
    <row r="252" customFormat="false" ht="24" hidden="false" customHeight="false" outlineLevel="0" collapsed="false">
      <c r="K252" s="28" t="s">
        <v>8</v>
      </c>
      <c r="L252" s="31" t="n">
        <v>45394</v>
      </c>
    </row>
    <row r="253" customFormat="false" ht="24" hidden="false" customHeight="false" outlineLevel="0" collapsed="false">
      <c r="K253" s="26" t="s">
        <v>8</v>
      </c>
      <c r="L253" s="30" t="n">
        <v>100000</v>
      </c>
    </row>
    <row r="254" customFormat="false" ht="13.8" hidden="false" customHeight="false" outlineLevel="0" collapsed="false">
      <c r="L254" s="25" t="n">
        <f aca="false">SUM(L3:L253)</f>
        <v>19667072.28</v>
      </c>
    </row>
    <row r="256" customFormat="false" ht="13.8" hidden="false" customHeight="false" outlineLevel="0" collapsed="false">
      <c r="L256" s="25" t="n">
        <v>19667072.28</v>
      </c>
    </row>
  </sheetData>
  <dataValidations count="1">
    <dataValidation allowBlank="true" errorStyle="stop" operator="between" showDropDown="false" showErrorMessage="true" showInputMessage="false" sqref="A1:A233 O1:O3 K3:K252 N229:N232 A234:A251 K25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34" t="s">
        <v>253</v>
      </c>
      <c r="B1" s="34" t="s">
        <v>254</v>
      </c>
      <c r="C1" s="34" t="s">
        <v>255</v>
      </c>
    </row>
    <row r="2" customFormat="false" ht="27" hidden="false" customHeight="false" outlineLevel="0" collapsed="false">
      <c r="A2" s="34" t="s">
        <v>256</v>
      </c>
      <c r="B2" s="34" t="s">
        <v>257</v>
      </c>
      <c r="C2" s="34" t="s">
        <v>258</v>
      </c>
    </row>
    <row r="3" customFormat="false" ht="27" hidden="false" customHeight="false" outlineLevel="0" collapsed="false">
      <c r="A3" s="34" t="s">
        <v>259</v>
      </c>
      <c r="B3" s="34" t="s">
        <v>19</v>
      </c>
      <c r="C3" s="34" t="s">
        <v>260</v>
      </c>
    </row>
    <row r="4" customFormat="false" ht="27" hidden="false" customHeight="false" outlineLevel="0" collapsed="false">
      <c r="A4" s="34" t="s">
        <v>261</v>
      </c>
      <c r="B4" s="34" t="s">
        <v>262</v>
      </c>
      <c r="C4" s="34" t="s">
        <v>263</v>
      </c>
    </row>
    <row r="5" customFormat="false" ht="27" hidden="false" customHeight="false" outlineLevel="0" collapsed="false">
      <c r="A5" s="34" t="s">
        <v>264</v>
      </c>
      <c r="B5" s="34" t="s">
        <v>265</v>
      </c>
      <c r="C5" s="34" t="s">
        <v>266</v>
      </c>
    </row>
    <row r="6" customFormat="false" ht="27" hidden="false" customHeight="false" outlineLevel="0" collapsed="false">
      <c r="A6" s="34" t="s">
        <v>267</v>
      </c>
      <c r="B6" s="34" t="s">
        <v>268</v>
      </c>
      <c r="C6" s="34" t="s">
        <v>269</v>
      </c>
    </row>
    <row r="7" customFormat="false" ht="27" hidden="false" customHeight="false" outlineLevel="0" collapsed="false">
      <c r="A7" s="34" t="s">
        <v>270</v>
      </c>
      <c r="B7" s="34" t="s">
        <v>271</v>
      </c>
      <c r="C7" s="34" t="s">
        <v>272</v>
      </c>
    </row>
    <row r="8" customFormat="false" ht="27" hidden="false" customHeight="false" outlineLevel="0" collapsed="false">
      <c r="A8" s="34" t="s">
        <v>273</v>
      </c>
      <c r="B8" s="34" t="s">
        <v>274</v>
      </c>
      <c r="C8" s="34" t="s">
        <v>275</v>
      </c>
    </row>
    <row r="9" customFormat="false" ht="27" hidden="false" customHeight="false" outlineLevel="0" collapsed="false">
      <c r="A9" s="34" t="s">
        <v>276</v>
      </c>
      <c r="B9" s="34" t="s">
        <v>277</v>
      </c>
      <c r="C9" s="34" t="s">
        <v>278</v>
      </c>
    </row>
    <row r="10" customFormat="false" ht="27" hidden="false" customHeight="false" outlineLevel="0" collapsed="false">
      <c r="A10" s="34" t="s">
        <v>279</v>
      </c>
      <c r="B10" s="34" t="s">
        <v>280</v>
      </c>
      <c r="C10" s="34" t="s">
        <v>281</v>
      </c>
    </row>
    <row r="11" customFormat="false" ht="27" hidden="false" customHeight="false" outlineLevel="0" collapsed="false">
      <c r="A11" s="34" t="s">
        <v>282</v>
      </c>
      <c r="B11" s="34" t="s">
        <v>283</v>
      </c>
      <c r="C11" s="34" t="s">
        <v>284</v>
      </c>
    </row>
    <row r="12" customFormat="false" ht="27" hidden="false" customHeight="false" outlineLevel="0" collapsed="false">
      <c r="A12" s="34" t="s">
        <v>285</v>
      </c>
      <c r="B12" s="34" t="s">
        <v>286</v>
      </c>
      <c r="C12" s="34" t="s">
        <v>287</v>
      </c>
    </row>
    <row r="13" customFormat="false" ht="27" hidden="false" customHeight="false" outlineLevel="0" collapsed="false">
      <c r="A13" s="34" t="s">
        <v>288</v>
      </c>
      <c r="B13" s="34" t="s">
        <v>289</v>
      </c>
      <c r="C13" s="34" t="s">
        <v>290</v>
      </c>
    </row>
    <row r="14" customFormat="false" ht="27" hidden="false" customHeight="false" outlineLevel="0" collapsed="false">
      <c r="A14" s="34" t="s">
        <v>291</v>
      </c>
      <c r="B14" s="34" t="s">
        <v>292</v>
      </c>
      <c r="C14" s="34" t="s">
        <v>293</v>
      </c>
    </row>
    <row r="15" customFormat="false" ht="27" hidden="false" customHeight="false" outlineLevel="0" collapsed="false">
      <c r="A15" s="34" t="s">
        <v>294</v>
      </c>
      <c r="B15" s="34" t="s">
        <v>295</v>
      </c>
      <c r="C15" s="34" t="s">
        <v>296</v>
      </c>
    </row>
    <row r="16" customFormat="false" ht="27" hidden="false" customHeight="false" outlineLevel="0" collapsed="false">
      <c r="A16" s="34" t="s">
        <v>297</v>
      </c>
      <c r="B16" s="34" t="s">
        <v>298</v>
      </c>
      <c r="C16" s="34" t="s">
        <v>299</v>
      </c>
    </row>
    <row r="17" customFormat="false" ht="27" hidden="false" customHeight="false" outlineLevel="0" collapsed="false">
      <c r="A17" s="34" t="s">
        <v>300</v>
      </c>
      <c r="B17" s="34" t="s">
        <v>301</v>
      </c>
      <c r="C17" s="34" t="s">
        <v>302</v>
      </c>
    </row>
    <row r="18" customFormat="false" ht="27" hidden="false" customHeight="false" outlineLevel="0" collapsed="false">
      <c r="A18" s="34" t="s">
        <v>303</v>
      </c>
      <c r="C18" s="34" t="s">
        <v>304</v>
      </c>
    </row>
    <row r="19" customFormat="false" ht="27" hidden="false" customHeight="false" outlineLevel="0" collapsed="false">
      <c r="A19" s="34" t="s">
        <v>305</v>
      </c>
      <c r="C19" s="34" t="s">
        <v>306</v>
      </c>
    </row>
    <row r="20" customFormat="false" ht="27" hidden="false" customHeight="false" outlineLevel="0" collapsed="false">
      <c r="A20" s="34" t="s">
        <v>307</v>
      </c>
      <c r="C20" s="34" t="s">
        <v>308</v>
      </c>
    </row>
    <row r="21" customFormat="false" ht="27" hidden="false" customHeight="false" outlineLevel="0" collapsed="false">
      <c r="A21" s="34" t="s">
        <v>309</v>
      </c>
      <c r="C21" s="34" t="s">
        <v>310</v>
      </c>
    </row>
    <row r="22" customFormat="false" ht="27" hidden="false" customHeight="false" outlineLevel="0" collapsed="false">
      <c r="C22" s="34" t="s">
        <v>311</v>
      </c>
    </row>
    <row r="23" customFormat="false" ht="27" hidden="false" customHeight="false" outlineLevel="0" collapsed="false">
      <c r="C23" s="34" t="s">
        <v>312</v>
      </c>
    </row>
    <row r="24" customFormat="false" ht="27" hidden="false" customHeight="false" outlineLevel="0" collapsed="false">
      <c r="C24" s="34" t="s">
        <v>313</v>
      </c>
    </row>
    <row r="25" customFormat="false" ht="27" hidden="false" customHeight="false" outlineLevel="0" collapsed="false">
      <c r="C25" s="34" t="s">
        <v>314</v>
      </c>
    </row>
    <row r="26" customFormat="false" ht="27" hidden="false" customHeight="false" outlineLevel="0" collapsed="false">
      <c r="C26" s="34" t="s">
        <v>315</v>
      </c>
    </row>
    <row r="27" customFormat="false" ht="27" hidden="false" customHeight="false" outlineLevel="0" collapsed="false">
      <c r="C27" s="34" t="s">
        <v>316</v>
      </c>
    </row>
    <row r="28" customFormat="false" ht="27" hidden="false" customHeight="false" outlineLevel="0" collapsed="false">
      <c r="C28" s="34" t="s">
        <v>317</v>
      </c>
    </row>
    <row r="29" customFormat="false" ht="27" hidden="false" customHeight="false" outlineLevel="0" collapsed="false">
      <c r="C29" s="34" t="s">
        <v>318</v>
      </c>
    </row>
    <row r="30" customFormat="false" ht="27" hidden="false" customHeight="false" outlineLevel="0" collapsed="false">
      <c r="C30" s="34" t="s">
        <v>319</v>
      </c>
    </row>
    <row r="31" customFormat="false" ht="27" hidden="false" customHeight="false" outlineLevel="0" collapsed="false">
      <c r="C31" s="34" t="s">
        <v>320</v>
      </c>
    </row>
    <row r="32" customFormat="false" ht="27" hidden="false" customHeight="false" outlineLevel="0" collapsed="false">
      <c r="C32" s="34" t="s">
        <v>321</v>
      </c>
    </row>
    <row r="33" customFormat="false" ht="27" hidden="false" customHeight="false" outlineLevel="0" collapsed="false">
      <c r="C33" s="34" t="s">
        <v>322</v>
      </c>
    </row>
    <row r="34" customFormat="false" ht="27" hidden="false" customHeight="false" outlineLevel="0" collapsed="false">
      <c r="C34" s="34" t="s">
        <v>323</v>
      </c>
    </row>
    <row r="35" customFormat="false" ht="27" hidden="false" customHeight="false" outlineLevel="0" collapsed="false">
      <c r="C35" s="34" t="s">
        <v>324</v>
      </c>
    </row>
    <row r="36" customFormat="false" ht="27" hidden="false" customHeight="false" outlineLevel="0" collapsed="false">
      <c r="C36" s="34" t="s">
        <v>325</v>
      </c>
    </row>
    <row r="37" customFormat="false" ht="27" hidden="false" customHeight="false" outlineLevel="0" collapsed="false">
      <c r="C37" s="34" t="s">
        <v>326</v>
      </c>
    </row>
    <row r="38" customFormat="false" ht="27" hidden="false" customHeight="false" outlineLevel="0" collapsed="false">
      <c r="C38" s="34" t="s">
        <v>327</v>
      </c>
    </row>
    <row r="39" customFormat="false" ht="27" hidden="false" customHeight="false" outlineLevel="0" collapsed="false">
      <c r="C39" s="34" t="s">
        <v>328</v>
      </c>
    </row>
    <row r="40" customFormat="false" ht="27" hidden="false" customHeight="false" outlineLevel="0" collapsed="false">
      <c r="C40" s="34" t="s">
        <v>329</v>
      </c>
    </row>
    <row r="41" customFormat="false" ht="27" hidden="false" customHeight="false" outlineLevel="0" collapsed="false">
      <c r="C41" s="34" t="s">
        <v>330</v>
      </c>
    </row>
    <row r="42" customFormat="false" ht="27" hidden="false" customHeight="false" outlineLevel="0" collapsed="false">
      <c r="C42" s="34" t="s">
        <v>331</v>
      </c>
    </row>
    <row r="43" customFormat="false" ht="27" hidden="false" customHeight="false" outlineLevel="0" collapsed="false">
      <c r="C43" s="34" t="s">
        <v>35</v>
      </c>
    </row>
    <row r="44" customFormat="false" ht="27" hidden="false" customHeight="false" outlineLevel="0" collapsed="false">
      <c r="C44" s="34" t="s">
        <v>332</v>
      </c>
    </row>
    <row r="45" customFormat="false" ht="27" hidden="false" customHeight="false" outlineLevel="0" collapsed="false">
      <c r="C45" s="34" t="s">
        <v>333</v>
      </c>
    </row>
    <row r="46" customFormat="false" ht="27" hidden="false" customHeight="false" outlineLevel="0" collapsed="false">
      <c r="C46" s="34" t="s">
        <v>334</v>
      </c>
    </row>
    <row r="47" customFormat="false" ht="27" hidden="false" customHeight="false" outlineLevel="0" collapsed="false">
      <c r="C47" s="34" t="s">
        <v>335</v>
      </c>
    </row>
    <row r="48" customFormat="false" ht="27" hidden="false" customHeight="false" outlineLevel="0" collapsed="false">
      <c r="C48" s="34" t="s">
        <v>336</v>
      </c>
    </row>
    <row r="49" customFormat="false" ht="27" hidden="false" customHeight="false" outlineLevel="0" collapsed="false">
      <c r="C49" s="34" t="s">
        <v>337</v>
      </c>
    </row>
    <row r="50" customFormat="false" ht="27" hidden="false" customHeight="false" outlineLevel="0" collapsed="false">
      <c r="C50" s="34" t="s">
        <v>338</v>
      </c>
    </row>
    <row r="51" customFormat="false" ht="27" hidden="false" customHeight="false" outlineLevel="0" collapsed="false">
      <c r="C51" s="34" t="s">
        <v>339</v>
      </c>
    </row>
    <row r="52" customFormat="false" ht="27" hidden="false" customHeight="false" outlineLevel="0" collapsed="false">
      <c r="C52" s="34" t="s">
        <v>340</v>
      </c>
    </row>
    <row r="53" customFormat="false" ht="27" hidden="false" customHeight="false" outlineLevel="0" collapsed="false">
      <c r="C53" s="34" t="s">
        <v>341</v>
      </c>
    </row>
    <row r="54" customFormat="false" ht="27" hidden="false" customHeight="false" outlineLevel="0" collapsed="false">
      <c r="C54" s="34" t="s">
        <v>342</v>
      </c>
    </row>
    <row r="55" customFormat="false" ht="27" hidden="false" customHeight="false" outlineLevel="0" collapsed="false">
      <c r="C55" s="34" t="s">
        <v>343</v>
      </c>
    </row>
    <row r="56" customFormat="false" ht="27" hidden="false" customHeight="false" outlineLevel="0" collapsed="false">
      <c r="C56" s="34" t="s">
        <v>344</v>
      </c>
    </row>
    <row r="57" customFormat="false" ht="27" hidden="false" customHeight="false" outlineLevel="0" collapsed="false">
      <c r="C57" s="34" t="s">
        <v>345</v>
      </c>
    </row>
    <row r="58" customFormat="false" ht="27" hidden="false" customHeight="false" outlineLevel="0" collapsed="false">
      <c r="C58" s="34" t="s">
        <v>346</v>
      </c>
    </row>
    <row r="59" customFormat="false" ht="27" hidden="false" customHeight="false" outlineLevel="0" collapsed="false">
      <c r="C59" s="34" t="s">
        <v>347</v>
      </c>
    </row>
    <row r="60" customFormat="false" ht="27" hidden="false" customHeight="false" outlineLevel="0" collapsed="false">
      <c r="C60" s="34" t="s">
        <v>348</v>
      </c>
    </row>
    <row r="61" customFormat="false" ht="27" hidden="false" customHeight="false" outlineLevel="0" collapsed="false">
      <c r="C61" s="34" t="s">
        <v>349</v>
      </c>
    </row>
    <row r="62" customFormat="false" ht="27" hidden="false" customHeight="false" outlineLevel="0" collapsed="false">
      <c r="C62" s="34" t="s">
        <v>350</v>
      </c>
    </row>
    <row r="63" customFormat="false" ht="27" hidden="false" customHeight="false" outlineLevel="0" collapsed="false">
      <c r="C63" s="34" t="s">
        <v>351</v>
      </c>
    </row>
    <row r="64" customFormat="false" ht="27" hidden="false" customHeight="false" outlineLevel="0" collapsed="false">
      <c r="C64" s="34" t="s">
        <v>352</v>
      </c>
    </row>
    <row r="65" customFormat="false" ht="27" hidden="false" customHeight="false" outlineLevel="0" collapsed="false">
      <c r="C65" s="34" t="s">
        <v>353</v>
      </c>
    </row>
    <row r="66" customFormat="false" ht="27" hidden="false" customHeight="false" outlineLevel="0" collapsed="false">
      <c r="C66" s="34" t="s">
        <v>354</v>
      </c>
    </row>
    <row r="67" customFormat="false" ht="27" hidden="false" customHeight="false" outlineLevel="0" collapsed="false">
      <c r="C67" s="34" t="s">
        <v>355</v>
      </c>
    </row>
    <row r="68" customFormat="false" ht="27" hidden="false" customHeight="false" outlineLevel="0" collapsed="false">
      <c r="C68" s="34" t="s">
        <v>356</v>
      </c>
    </row>
    <row r="69" customFormat="false" ht="27" hidden="false" customHeight="false" outlineLevel="0" collapsed="false">
      <c r="C69" s="34" t="s">
        <v>357</v>
      </c>
    </row>
    <row r="70" customFormat="false" ht="27" hidden="false" customHeight="false" outlineLevel="0" collapsed="false">
      <c r="C70" s="34" t="s">
        <v>358</v>
      </c>
    </row>
    <row r="71" customFormat="false" ht="27" hidden="false" customHeight="false" outlineLevel="0" collapsed="false">
      <c r="C71" s="34" t="s">
        <v>359</v>
      </c>
    </row>
    <row r="72" customFormat="false" ht="27" hidden="false" customHeight="false" outlineLevel="0" collapsed="false">
      <c r="C72" s="34" t="s">
        <v>360</v>
      </c>
    </row>
    <row r="73" customFormat="false" ht="27" hidden="false" customHeight="false" outlineLevel="0" collapsed="false">
      <c r="C73" s="34" t="s">
        <v>361</v>
      </c>
    </row>
    <row r="74" customFormat="false" ht="27" hidden="false" customHeight="false" outlineLevel="0" collapsed="false">
      <c r="C74" s="34" t="s">
        <v>362</v>
      </c>
    </row>
    <row r="75" customFormat="false" ht="27" hidden="false" customHeight="false" outlineLevel="0" collapsed="false">
      <c r="C75" s="34" t="s">
        <v>363</v>
      </c>
    </row>
    <row r="76" customFormat="false" ht="27" hidden="false" customHeight="false" outlineLevel="0" collapsed="false">
      <c r="C76" s="34" t="s">
        <v>364</v>
      </c>
    </row>
    <row r="77" customFormat="false" ht="27" hidden="false" customHeight="false" outlineLevel="0" collapsed="false">
      <c r="C77" s="34" t="s">
        <v>365</v>
      </c>
    </row>
    <row r="78" customFormat="false" ht="27" hidden="false" customHeight="false" outlineLevel="0" collapsed="false">
      <c r="C78" s="34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irawan kongket</cp:lastModifiedBy>
  <dcterms:modified xsi:type="dcterms:W3CDTF">2024-04-18T09:21:26Z</dcterms:modified>
  <cp:revision>0</cp:revision>
  <dc:subject/>
  <dc:title/>
</cp:coreProperties>
</file>